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0" firstSheet="0" activeTab="5"/>
  </bookViews>
  <sheets>
    <sheet name="MON" sheetId="1" state="visible" r:id="rId2"/>
    <sheet name="TUE" sheetId="2" state="visible" r:id="rId3"/>
    <sheet name="WED" sheetId="3" state="visible" r:id="rId4"/>
    <sheet name="THU" sheetId="4" state="visible" r:id="rId5"/>
    <sheet name="FRI" sheetId="5" state="visible" r:id="rId6"/>
    <sheet name="OVERALL" sheetId="6" state="visible" r:id="rId7"/>
    <sheet name="PRIZES" sheetId="7" state="visible" r:id="rId8"/>
  </sheets>
  <definedNames>
    <definedName function="false" hidden="false" localSheetId="4" name="Excel_BuiltIn__FilterDatabase" vbProcedure="false">FRI!$A$2:$H$50</definedName>
    <definedName function="false" hidden="false" localSheetId="5" name="Excel_BuiltIn__FilterDatabase" vbProcedure="false">OVERALL!$A$2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48">
  <si>
    <t xml:space="preserve">MONDAY - DEVON PARK</t>
  </si>
  <si>
    <t xml:space="preserve">#</t>
  </si>
  <si>
    <t xml:space="preserve">Name</t>
  </si>
  <si>
    <t xml:space="preserve">Club</t>
  </si>
  <si>
    <t xml:space="preserve">Race No</t>
  </si>
  <si>
    <t xml:space="preserve">Cat</t>
  </si>
  <si>
    <t xml:space="preserve">SEX M/F</t>
  </si>
  <si>
    <t xml:space="preserve">DEVON PARK (MON)</t>
  </si>
  <si>
    <t xml:space="preserve">Pos</t>
  </si>
  <si>
    <t xml:space="preserve">Nigel Watkin</t>
  </si>
  <si>
    <t xml:space="preserve">Southwell AC</t>
  </si>
  <si>
    <t xml:space="preserve">V50</t>
  </si>
  <si>
    <t xml:space="preserve">M</t>
  </si>
  <si>
    <t xml:space="preserve">John Birch</t>
  </si>
  <si>
    <t xml:space="preserve">Newark AC</t>
  </si>
  <si>
    <t xml:space="preserve">Mark Andreson</t>
  </si>
  <si>
    <t xml:space="preserve">Lincoln &amp; District</t>
  </si>
  <si>
    <t xml:space="preserve">V40</t>
  </si>
  <si>
    <t xml:space="preserve">Ben Hatherley</t>
  </si>
  <si>
    <t xml:space="preserve">Grantham AC</t>
  </si>
  <si>
    <t xml:space="preserve">Mark Jenkins</t>
  </si>
  <si>
    <t xml:space="preserve">Jason Clarke</t>
  </si>
  <si>
    <t xml:space="preserve">Christopher McDonnell</t>
  </si>
  <si>
    <t xml:space="preserve">Notfast</t>
  </si>
  <si>
    <t xml:space="preserve">Nick Wright</t>
  </si>
  <si>
    <t xml:space="preserve">Craig Fisher</t>
  </si>
  <si>
    <t xml:space="preserve">u20</t>
  </si>
  <si>
    <t xml:space="preserve">David Foster</t>
  </si>
  <si>
    <t xml:space="preserve">Toonies</t>
  </si>
  <si>
    <t xml:space="preserve">Ben Barnard</t>
  </si>
  <si>
    <t xml:space="preserve">Lee Crossland</t>
  </si>
  <si>
    <t xml:space="preserve">Neil Handley</t>
  </si>
  <si>
    <t xml:space="preserve">James Wright</t>
  </si>
  <si>
    <t xml:space="preserve">David Watts</t>
  </si>
  <si>
    <t xml:space="preserve">Grahame Kelley</t>
  </si>
  <si>
    <t xml:space="preserve">V60</t>
  </si>
  <si>
    <t xml:space="preserve">Lynne Fender</t>
  </si>
  <si>
    <t xml:space="preserve">V45</t>
  </si>
  <si>
    <t xml:space="preserve">F</t>
  </si>
  <si>
    <t xml:space="preserve">Trevor Hiscox</t>
  </si>
  <si>
    <t xml:space="preserve">Mansfield Harriers</t>
  </si>
  <si>
    <t xml:space="preserve">Martin Walker</t>
  </si>
  <si>
    <t xml:space="preserve">Rushcliffe AC</t>
  </si>
  <si>
    <t xml:space="preserve">John Combie</t>
  </si>
  <si>
    <t xml:space="preserve">Ian Nicholson</t>
  </si>
  <si>
    <t xml:space="preserve">Angela Marsh</t>
  </si>
  <si>
    <t xml:space="preserve">Matthew Reed</t>
  </si>
  <si>
    <t xml:space="preserve">Penny Durance</t>
  </si>
  <si>
    <t xml:space="preserve">V55</t>
  </si>
  <si>
    <t xml:space="preserve">Clare Coombes</t>
  </si>
  <si>
    <t xml:space="preserve">V35</t>
  </si>
  <si>
    <t xml:space="preserve">Diana Flint</t>
  </si>
  <si>
    <t xml:space="preserve">Noel Henderson</t>
  </si>
  <si>
    <t xml:space="preserve">David Gill</t>
  </si>
  <si>
    <t xml:space="preserve">Steve Ebbage</t>
  </si>
  <si>
    <t xml:space="preserve">Darren Appleton</t>
  </si>
  <si>
    <t xml:space="preserve">Kate Fisher</t>
  </si>
  <si>
    <t xml:space="preserve">Andy Pritchett</t>
  </si>
  <si>
    <t xml:space="preserve">Chris Baker</t>
  </si>
  <si>
    <t xml:space="preserve">Stuart Whomsley</t>
  </si>
  <si>
    <t xml:space="preserve">Cliff Shread</t>
  </si>
  <si>
    <t xml:space="preserve">Alexander Combie</t>
  </si>
  <si>
    <t xml:space="preserve">Marilyn Hatherley</t>
  </si>
  <si>
    <t xml:space="preserve">Lyn McDonnell</t>
  </si>
  <si>
    <t xml:space="preserve">Richad Beadle</t>
  </si>
  <si>
    <t xml:space="preserve">Julie Gleeson</t>
  </si>
  <si>
    <t xml:space="preserve">Martin Shaw</t>
  </si>
  <si>
    <t xml:space="preserve">Paul Zemontas</t>
  </si>
  <si>
    <t xml:space="preserve">Claire Baker-Moyes</t>
  </si>
  <si>
    <t xml:space="preserve">Suzanne Birkett</t>
  </si>
  <si>
    <t xml:space="preserve">Mary Freer</t>
  </si>
  <si>
    <t xml:space="preserve">Peter Tatton</t>
  </si>
  <si>
    <t xml:space="preserve">Edward Casebourne</t>
  </si>
  <si>
    <t xml:space="preserve">TUESDAY - GROVE</t>
  </si>
  <si>
    <t xml:space="preserve">GROVE (TUE)</t>
  </si>
  <si>
    <t xml:space="preserve">Mark Anderson</t>
  </si>
  <si>
    <t xml:space="preserve">Carl Braithwaite</t>
  </si>
  <si>
    <t xml:space="preserve">Frances Ward</t>
  </si>
  <si>
    <t xml:space="preserve">Lincoln Wellington</t>
  </si>
  <si>
    <t xml:space="preserve">Richard Peach</t>
  </si>
  <si>
    <t xml:space="preserve">Darren Rowberry</t>
  </si>
  <si>
    <t xml:space="preserve">Brian Thompson</t>
  </si>
  <si>
    <t xml:space="preserve">Jonathan Compton</t>
  </si>
  <si>
    <t xml:space="preserve">Tyler Ludlam</t>
  </si>
  <si>
    <t xml:space="preserve">Peter Walker</t>
  </si>
  <si>
    <t xml:space="preserve">Stuart Ashley</t>
  </si>
  <si>
    <t xml:space="preserve">Fred Land</t>
  </si>
  <si>
    <t xml:space="preserve">Ann Manley</t>
  </si>
  <si>
    <t xml:space="preserve">Bob Oakham</t>
  </si>
  <si>
    <t xml:space="preserve">Pam Jackson</t>
  </si>
  <si>
    <t xml:space="preserve">WEDNESDAY - FLOWSERVE</t>
  </si>
  <si>
    <t xml:space="preserve">FLOWSERVE (WED)</t>
  </si>
  <si>
    <t xml:space="preserve">Martin Stevens</t>
  </si>
  <si>
    <t xml:space="preserve">Werrington Joggers</t>
  </si>
  <si>
    <t xml:space="preserve">Peter Bull</t>
  </si>
  <si>
    <t xml:space="preserve">Liam Bagguley</t>
  </si>
  <si>
    <t xml:space="preserve">Andy Beale</t>
  </si>
  <si>
    <t xml:space="preserve">Allison Shaw</t>
  </si>
  <si>
    <t xml:space="preserve">Fernwood Running Club</t>
  </si>
  <si>
    <t xml:space="preserve">THURSDAY - FARNDON</t>
  </si>
  <si>
    <t xml:space="preserve">FARNDON (THUR)</t>
  </si>
  <si>
    <t xml:space="preserve">Kye Thomas</t>
  </si>
  <si>
    <t xml:space="preserve">U20</t>
  </si>
  <si>
    <t xml:space="preserve">Graham Henderson</t>
  </si>
  <si>
    <t xml:space="preserve">Road Runners Club</t>
  </si>
  <si>
    <t xml:space="preserve">Allison Lawrence</t>
  </si>
  <si>
    <t xml:space="preserve">Alison Branch</t>
  </si>
  <si>
    <t xml:space="preserve">Howard Leek</t>
  </si>
  <si>
    <t xml:space="preserve">Andy Watts</t>
  </si>
  <si>
    <t xml:space="preserve">FRIDAY 10K</t>
  </si>
  <si>
    <t xml:space="preserve">FLOWSERVE (FRI 10K)</t>
  </si>
  <si>
    <t xml:space="preserve">Paul Butcher</t>
  </si>
  <si>
    <t xml:space="preserve">Andrew Welshman</t>
  </si>
  <si>
    <t xml:space="preserve">Ted Rookes</t>
  </si>
  <si>
    <t xml:space="preserve">Hartsholme Running Club</t>
  </si>
  <si>
    <t xml:space="preserve">Simon Martell</t>
  </si>
  <si>
    <t xml:space="preserve">Katherine Vinnicombe</t>
  </si>
  <si>
    <t xml:space="preserve">London Heathside</t>
  </si>
  <si>
    <t xml:space="preserve">Aaron Burns</t>
  </si>
  <si>
    <t xml:space="preserve">Richard Brumby</t>
  </si>
  <si>
    <t xml:space="preserve">Joanna Pendleton</t>
  </si>
  <si>
    <t xml:space="preserve">Gareth Bagguley</t>
  </si>
  <si>
    <t xml:space="preserve">OVERALL FOR THE WEEK</t>
  </si>
  <si>
    <t xml:space="preserve">Pos from timekeeper sheet</t>
  </si>
  <si>
    <t xml:space="preserve">OVERALL AFTER TUES</t>
  </si>
  <si>
    <t xml:space="preserve">Pos from timekeepers sheet</t>
  </si>
  <si>
    <t xml:space="preserve">OVERALL AFTER WED</t>
  </si>
  <si>
    <t xml:space="preserve">OVERALL AFTER THURS</t>
  </si>
  <si>
    <t xml:space="preserve">GORDON WHELBOURN RUNNING WEEK - 2012</t>
  </si>
  <si>
    <t xml:space="preserve">Allocation : all 5 races</t>
  </si>
  <si>
    <t xml:space="preserve">Male u 20</t>
  </si>
  <si>
    <t xml:space="preserve">1st</t>
  </si>
  <si>
    <t xml:space="preserve">Male</t>
  </si>
  <si>
    <t xml:space="preserve">2nd</t>
  </si>
  <si>
    <t xml:space="preserve">Men 40-49</t>
  </si>
  <si>
    <t xml:space="preserve">Men 50-59</t>
  </si>
  <si>
    <t xml:space="preserve">Men 60+</t>
  </si>
  <si>
    <t xml:space="preserve">Women</t>
  </si>
  <si>
    <t xml:space="preserve">Women 35-44</t>
  </si>
  <si>
    <t xml:space="preserve">-</t>
  </si>
  <si>
    <t xml:space="preserve">Women 45-54</t>
  </si>
  <si>
    <t xml:space="preserve">Lynne Vender</t>
  </si>
  <si>
    <t xml:space="preserve">Women 55+</t>
  </si>
  <si>
    <t xml:space="preserve">Penny Durrance</t>
  </si>
  <si>
    <t xml:space="preserve">Dr Simeon Hansard Trophy</t>
  </si>
  <si>
    <t xml:space="preserve">Mary Whelbourn Trophy</t>
  </si>
  <si>
    <t xml:space="preserve">Friday 10k only</t>
  </si>
  <si>
    <t xml:space="preserve">Katherine Vinnecom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"/>
    <numFmt numFmtId="167" formatCode="[$-409]h:mm:ss"/>
    <numFmt numFmtId="168" formatCode="[h]:mm:ss"/>
    <numFmt numFmtId="169" formatCode="[$£-809]#,##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4" min="4" style="0" width="5.99"/>
    <col collapsed="false" customWidth="true" hidden="false" outlineLevel="0" max="6" min="5" style="0" width="4.42"/>
    <col collapsed="false" customWidth="true" hidden="false" outlineLevel="0" max="7" min="7" style="0" width="9.56"/>
    <col collapsed="false" customWidth="true" hidden="false" outlineLevel="0" max="8" min="8" style="0" width="5.85"/>
  </cols>
  <sheetData>
    <row r="1" s="1" customFormat="true" ht="23" hidden="false" customHeight="false" outlineLevel="0" collapsed="false">
      <c r="B1" s="1" t="s">
        <v>0</v>
      </c>
      <c r="E1" s="2"/>
      <c r="F1" s="2"/>
    </row>
    <row r="2" customFormat="false" ht="37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8" t="s">
        <v>7</v>
      </c>
      <c r="H2" s="9" t="s">
        <v>8</v>
      </c>
    </row>
    <row r="3" customFormat="false" ht="14" hidden="false" customHeight="false" outlineLevel="0" collapsed="false">
      <c r="B3" s="0" t="s">
        <v>9</v>
      </c>
      <c r="C3" s="0" t="s">
        <v>10</v>
      </c>
      <c r="D3" s="0" t="n">
        <v>16</v>
      </c>
      <c r="E3" s="10" t="s">
        <v>11</v>
      </c>
      <c r="F3" s="10" t="s">
        <v>12</v>
      </c>
      <c r="G3" s="11" t="n">
        <v>0.0126388888888889</v>
      </c>
      <c r="H3" s="0" t="n">
        <f aca="false">RANK(G3,G:G,1)</f>
        <v>1</v>
      </c>
    </row>
    <row r="4" customFormat="false" ht="13" hidden="false" customHeight="false" outlineLevel="0" collapsed="false">
      <c r="B4" s="0" t="s">
        <v>13</v>
      </c>
      <c r="C4" s="0" t="s">
        <v>14</v>
      </c>
      <c r="D4" s="0" t="n">
        <v>48</v>
      </c>
      <c r="F4" s="10" t="s">
        <v>12</v>
      </c>
      <c r="G4" s="11" t="n">
        <v>0.012650462962963</v>
      </c>
      <c r="H4" s="0" t="n">
        <f aca="false">RANK(G4,G:G,1)</f>
        <v>2</v>
      </c>
    </row>
    <row r="5" customFormat="false" ht="13" hidden="false" customHeight="false" outlineLevel="0" collapsed="false">
      <c r="B5" s="0" t="s">
        <v>15</v>
      </c>
      <c r="C5" s="0" t="s">
        <v>16</v>
      </c>
      <c r="D5" s="0" t="n">
        <v>20</v>
      </c>
      <c r="E5" s="10" t="s">
        <v>17</v>
      </c>
      <c r="F5" s="10" t="s">
        <v>12</v>
      </c>
      <c r="G5" s="11" t="n">
        <v>0.0129050925925926</v>
      </c>
      <c r="H5" s="0" t="n">
        <f aca="false">RANK(G5,G:G,1)</f>
        <v>3</v>
      </c>
    </row>
    <row r="6" customFormat="false" ht="13" hidden="false" customHeight="false" outlineLevel="0" collapsed="false">
      <c r="B6" s="0" t="s">
        <v>18</v>
      </c>
      <c r="C6" s="0" t="s">
        <v>19</v>
      </c>
      <c r="D6" s="0" t="n">
        <v>26</v>
      </c>
      <c r="F6" s="10" t="s">
        <v>12</v>
      </c>
      <c r="G6" s="11" t="n">
        <v>0.0134606481481481</v>
      </c>
      <c r="H6" s="0" t="n">
        <f aca="false">RANK(G6,G:G,1)</f>
        <v>4</v>
      </c>
    </row>
    <row r="7" customFormat="false" ht="13" hidden="false" customHeight="false" outlineLevel="0" collapsed="false">
      <c r="B7" s="0" t="s">
        <v>20</v>
      </c>
      <c r="C7" s="0" t="s">
        <v>14</v>
      </c>
      <c r="D7" s="0" t="n">
        <v>33</v>
      </c>
      <c r="E7" s="10" t="s">
        <v>17</v>
      </c>
      <c r="F7" s="10" t="s">
        <v>12</v>
      </c>
      <c r="G7" s="11" t="n">
        <v>0.0137268518518519</v>
      </c>
      <c r="H7" s="0" t="n">
        <f aca="false">RANK(G7,G:G,1)</f>
        <v>5</v>
      </c>
    </row>
    <row r="8" customFormat="false" ht="13" hidden="false" customHeight="false" outlineLevel="0" collapsed="false">
      <c r="B8" s="0" t="s">
        <v>21</v>
      </c>
      <c r="D8" s="0" t="n">
        <v>32</v>
      </c>
      <c r="E8" s="10" t="s">
        <v>17</v>
      </c>
      <c r="F8" s="10" t="s">
        <v>12</v>
      </c>
      <c r="G8" s="11" t="n">
        <v>0.0140162037037037</v>
      </c>
      <c r="H8" s="0" t="n">
        <f aca="false">RANK(G8,G:G,1)</f>
        <v>6</v>
      </c>
    </row>
    <row r="9" customFormat="false" ht="13" hidden="false" customHeight="false" outlineLevel="0" collapsed="false">
      <c r="B9" s="0" t="s">
        <v>22</v>
      </c>
      <c r="C9" s="0" t="s">
        <v>23</v>
      </c>
      <c r="D9" s="0" t="n">
        <v>13</v>
      </c>
      <c r="E9" s="10" t="s">
        <v>11</v>
      </c>
      <c r="F9" s="10" t="s">
        <v>12</v>
      </c>
      <c r="G9" s="11" t="n">
        <v>0.0142939814814815</v>
      </c>
      <c r="H9" s="0" t="n">
        <f aca="false">RANK(G9,G:G,1)</f>
        <v>7</v>
      </c>
    </row>
    <row r="10" customFormat="false" ht="13" hidden="false" customHeight="false" outlineLevel="0" collapsed="false">
      <c r="B10" s="0" t="s">
        <v>24</v>
      </c>
      <c r="D10" s="0" t="n">
        <v>39</v>
      </c>
      <c r="F10" s="10" t="s">
        <v>12</v>
      </c>
      <c r="G10" s="11" t="n">
        <v>0.0147685185185185</v>
      </c>
      <c r="H10" s="0" t="n">
        <f aca="false">RANK(G10,G:G,1)</f>
        <v>8</v>
      </c>
    </row>
    <row r="11" customFormat="false" ht="13" hidden="false" customHeight="false" outlineLevel="0" collapsed="false">
      <c r="B11" s="0" t="s">
        <v>25</v>
      </c>
      <c r="C11" s="0" t="s">
        <v>14</v>
      </c>
      <c r="D11" s="0" t="n">
        <v>19</v>
      </c>
      <c r="E11" s="10" t="s">
        <v>26</v>
      </c>
      <c r="F11" s="10" t="s">
        <v>12</v>
      </c>
      <c r="G11" s="11" t="n">
        <v>0.0150925925925926</v>
      </c>
      <c r="H11" s="0" t="n">
        <f aca="false">RANK(G11,G:G,1)</f>
        <v>9</v>
      </c>
    </row>
    <row r="12" customFormat="false" ht="13" hidden="false" customHeight="false" outlineLevel="0" collapsed="false">
      <c r="B12" s="0" t="s">
        <v>27</v>
      </c>
      <c r="C12" s="0" t="s">
        <v>28</v>
      </c>
      <c r="D12" s="0" t="n">
        <v>41</v>
      </c>
      <c r="E12" s="10" t="s">
        <v>17</v>
      </c>
      <c r="F12" s="10" t="s">
        <v>12</v>
      </c>
      <c r="G12" s="11" t="n">
        <v>0.0151851851851852</v>
      </c>
      <c r="H12" s="0" t="n">
        <f aca="false">RANK(G12,G:G,1)</f>
        <v>10</v>
      </c>
    </row>
    <row r="13" customFormat="false" ht="13" hidden="false" customHeight="false" outlineLevel="0" collapsed="false">
      <c r="B13" s="0" t="s">
        <v>29</v>
      </c>
      <c r="D13" s="0" t="n">
        <v>35</v>
      </c>
      <c r="F13" s="10" t="s">
        <v>12</v>
      </c>
      <c r="G13" s="11" t="n">
        <v>0.0151967592592593</v>
      </c>
      <c r="H13" s="0" t="n">
        <f aca="false">RANK(G13,G:G,1)</f>
        <v>11</v>
      </c>
    </row>
    <row r="14" customFormat="false" ht="13" hidden="false" customHeight="false" outlineLevel="0" collapsed="false">
      <c r="B14" s="0" t="s">
        <v>30</v>
      </c>
      <c r="C14" s="0" t="s">
        <v>23</v>
      </c>
      <c r="D14" s="0" t="n">
        <v>29</v>
      </c>
      <c r="F14" s="10" t="s">
        <v>12</v>
      </c>
      <c r="G14" s="11" t="n">
        <v>0.0152430555555556</v>
      </c>
      <c r="H14" s="0" t="n">
        <f aca="false">RANK(G14,G:G,1)</f>
        <v>12</v>
      </c>
    </row>
    <row r="15" customFormat="false" ht="13" hidden="false" customHeight="false" outlineLevel="0" collapsed="false">
      <c r="B15" s="0" t="s">
        <v>31</v>
      </c>
      <c r="C15" s="0" t="s">
        <v>28</v>
      </c>
      <c r="D15" s="0" t="n">
        <v>44</v>
      </c>
      <c r="E15" s="10" t="s">
        <v>17</v>
      </c>
      <c r="F15" s="10" t="s">
        <v>12</v>
      </c>
      <c r="G15" s="11" t="n">
        <v>0.0152662037037037</v>
      </c>
      <c r="H15" s="0" t="n">
        <f aca="false">RANK(G15,G:G,1)</f>
        <v>13</v>
      </c>
    </row>
    <row r="16" customFormat="false" ht="13" hidden="false" customHeight="false" outlineLevel="0" collapsed="false">
      <c r="B16" s="0" t="s">
        <v>32</v>
      </c>
      <c r="C16" s="0" t="s">
        <v>14</v>
      </c>
      <c r="D16" s="0" t="n">
        <v>25</v>
      </c>
      <c r="F16" s="10" t="s">
        <v>12</v>
      </c>
      <c r="G16" s="11" t="n">
        <v>0.0155324074074074</v>
      </c>
      <c r="H16" s="0" t="n">
        <f aca="false">RANK(G16,G:G,1)</f>
        <v>14</v>
      </c>
    </row>
    <row r="17" customFormat="false" ht="13" hidden="false" customHeight="false" outlineLevel="0" collapsed="false">
      <c r="B17" s="0" t="s">
        <v>33</v>
      </c>
      <c r="C17" s="0" t="s">
        <v>23</v>
      </c>
      <c r="D17" s="0" t="n">
        <v>28</v>
      </c>
      <c r="E17" s="10" t="s">
        <v>17</v>
      </c>
      <c r="F17" s="10" t="s">
        <v>12</v>
      </c>
      <c r="G17" s="11" t="n">
        <v>0.0157407407407407</v>
      </c>
      <c r="H17" s="0" t="n">
        <f aca="false">RANK(G17,G:G,1)</f>
        <v>15</v>
      </c>
    </row>
    <row r="18" customFormat="false" ht="13" hidden="false" customHeight="false" outlineLevel="0" collapsed="false">
      <c r="B18" s="0" t="s">
        <v>34</v>
      </c>
      <c r="C18" s="0" t="s">
        <v>14</v>
      </c>
      <c r="D18" s="0" t="n">
        <v>6</v>
      </c>
      <c r="E18" s="10" t="s">
        <v>35</v>
      </c>
      <c r="F18" s="10" t="s">
        <v>12</v>
      </c>
      <c r="G18" s="11" t="n">
        <v>0.0161111111111111</v>
      </c>
      <c r="H18" s="0" t="n">
        <f aca="false">RANK(G18,G:G,1)</f>
        <v>16</v>
      </c>
    </row>
    <row r="19" customFormat="false" ht="13" hidden="false" customHeight="false" outlineLevel="0" collapsed="false">
      <c r="B19" s="0" t="s">
        <v>36</v>
      </c>
      <c r="D19" s="0" t="n">
        <v>40</v>
      </c>
      <c r="E19" s="10" t="s">
        <v>37</v>
      </c>
      <c r="F19" s="10" t="s">
        <v>38</v>
      </c>
      <c r="G19" s="11" t="n">
        <v>0.0161342592592593</v>
      </c>
      <c r="H19" s="0" t="n">
        <f aca="false">RANK(G19,G:G,1)</f>
        <v>17</v>
      </c>
    </row>
    <row r="20" customFormat="false" ht="13" hidden="false" customHeight="false" outlineLevel="0" collapsed="false">
      <c r="B20" s="0" t="s">
        <v>39</v>
      </c>
      <c r="C20" s="0" t="s">
        <v>40</v>
      </c>
      <c r="D20" s="0" t="n">
        <v>47</v>
      </c>
      <c r="E20" s="10" t="s">
        <v>11</v>
      </c>
      <c r="F20" s="10" t="s">
        <v>12</v>
      </c>
      <c r="G20" s="11" t="n">
        <v>0.0161805555555556</v>
      </c>
      <c r="H20" s="0" t="n">
        <f aca="false">RANK(G20,G:G,1)</f>
        <v>18</v>
      </c>
    </row>
    <row r="21" customFormat="false" ht="13" hidden="false" customHeight="false" outlineLevel="0" collapsed="false">
      <c r="B21" s="0" t="s">
        <v>41</v>
      </c>
      <c r="C21" s="0" t="s">
        <v>42</v>
      </c>
      <c r="D21" s="0" t="n">
        <v>45</v>
      </c>
      <c r="E21" s="10" t="s">
        <v>11</v>
      </c>
      <c r="F21" s="10" t="s">
        <v>12</v>
      </c>
      <c r="G21" s="11" t="n">
        <v>0.0164583333333333</v>
      </c>
      <c r="H21" s="0" t="n">
        <f aca="false">RANK(G21,G:G,1)</f>
        <v>19</v>
      </c>
    </row>
    <row r="22" customFormat="false" ht="13" hidden="false" customHeight="false" outlineLevel="0" collapsed="false">
      <c r="B22" s="0" t="s">
        <v>43</v>
      </c>
      <c r="C22" s="0" t="s">
        <v>14</v>
      </c>
      <c r="D22" s="0" t="n">
        <v>3</v>
      </c>
      <c r="E22" s="10" t="s">
        <v>35</v>
      </c>
      <c r="F22" s="10" t="s">
        <v>12</v>
      </c>
      <c r="G22" s="11" t="n">
        <v>0.0165277777777778</v>
      </c>
      <c r="H22" s="0" t="n">
        <f aca="false">RANK(G22,G:G,1)</f>
        <v>20</v>
      </c>
    </row>
    <row r="23" customFormat="false" ht="13" hidden="false" customHeight="false" outlineLevel="0" collapsed="false">
      <c r="B23" s="0" t="s">
        <v>44</v>
      </c>
      <c r="C23" s="0" t="s">
        <v>42</v>
      </c>
      <c r="D23" s="0" t="n">
        <v>9</v>
      </c>
      <c r="E23" s="10" t="s">
        <v>35</v>
      </c>
      <c r="F23" s="10" t="s">
        <v>12</v>
      </c>
      <c r="G23" s="11" t="n">
        <v>0.0165740740740741</v>
      </c>
      <c r="H23" s="0" t="n">
        <f aca="false">RANK(G23,G:G,1)</f>
        <v>21</v>
      </c>
    </row>
    <row r="24" customFormat="false" ht="13" hidden="false" customHeight="false" outlineLevel="0" collapsed="false">
      <c r="B24" s="0" t="s">
        <v>45</v>
      </c>
      <c r="D24" s="0" t="n">
        <v>11</v>
      </c>
      <c r="F24" s="10" t="s">
        <v>38</v>
      </c>
      <c r="G24" s="11" t="n">
        <v>0.0167476851851852</v>
      </c>
      <c r="H24" s="0" t="n">
        <f aca="false">RANK(G24,G:G,1)</f>
        <v>22</v>
      </c>
    </row>
    <row r="25" customFormat="false" ht="13" hidden="false" customHeight="false" outlineLevel="0" collapsed="false">
      <c r="B25" s="0" t="s">
        <v>46</v>
      </c>
      <c r="D25" s="0" t="n">
        <v>38</v>
      </c>
      <c r="E25" s="10" t="s">
        <v>17</v>
      </c>
      <c r="F25" s="10" t="s">
        <v>12</v>
      </c>
      <c r="G25" s="11" t="n">
        <v>0.0169328703703704</v>
      </c>
      <c r="H25" s="0" t="n">
        <f aca="false">RANK(G25,G:G,1)</f>
        <v>23</v>
      </c>
    </row>
    <row r="26" customFormat="false" ht="13" hidden="false" customHeight="false" outlineLevel="0" collapsed="false">
      <c r="B26" s="0" t="s">
        <v>47</v>
      </c>
      <c r="C26" s="0" t="s">
        <v>10</v>
      </c>
      <c r="D26" s="0" t="n">
        <v>12</v>
      </c>
      <c r="E26" s="10" t="s">
        <v>48</v>
      </c>
      <c r="F26" s="10" t="s">
        <v>38</v>
      </c>
      <c r="G26" s="11" t="n">
        <v>0.0169560185185185</v>
      </c>
      <c r="H26" s="0" t="n">
        <f aca="false">RANK(G26,G:G,1)</f>
        <v>24</v>
      </c>
    </row>
    <row r="27" customFormat="false" ht="13" hidden="false" customHeight="false" outlineLevel="0" collapsed="false">
      <c r="B27" s="0" t="s">
        <v>49</v>
      </c>
      <c r="D27" s="0" t="n">
        <v>15</v>
      </c>
      <c r="E27" s="10" t="s">
        <v>50</v>
      </c>
      <c r="F27" s="10" t="s">
        <v>38</v>
      </c>
      <c r="G27" s="11" t="n">
        <v>0.017037037037037</v>
      </c>
      <c r="H27" s="0" t="n">
        <f aca="false">RANK(G27,G:G,1)</f>
        <v>25</v>
      </c>
    </row>
    <row r="28" customFormat="false" ht="13" hidden="false" customHeight="false" outlineLevel="0" collapsed="false">
      <c r="B28" s="0" t="s">
        <v>51</v>
      </c>
      <c r="C28" s="0" t="s">
        <v>28</v>
      </c>
      <c r="D28" s="0" t="n">
        <v>42</v>
      </c>
      <c r="E28" s="10" t="s">
        <v>37</v>
      </c>
      <c r="F28" s="10" t="s">
        <v>38</v>
      </c>
      <c r="G28" s="11" t="n">
        <v>0.0170601851851852</v>
      </c>
      <c r="H28" s="0" t="n">
        <f aca="false">RANK(G28,G:G,1)</f>
        <v>26</v>
      </c>
    </row>
    <row r="29" customFormat="false" ht="13" hidden="false" customHeight="false" outlineLevel="0" collapsed="false">
      <c r="B29" s="0" t="s">
        <v>52</v>
      </c>
      <c r="C29" s="0" t="s">
        <v>23</v>
      </c>
      <c r="D29" s="0" t="n">
        <v>46</v>
      </c>
      <c r="E29" s="10" t="s">
        <v>11</v>
      </c>
      <c r="F29" s="10" t="s">
        <v>12</v>
      </c>
      <c r="G29" s="11" t="n">
        <v>0.0174189814814815</v>
      </c>
      <c r="H29" s="0" t="n">
        <f aca="false">RANK(G29,G:G,1)</f>
        <v>27</v>
      </c>
    </row>
    <row r="30" customFormat="false" ht="13" hidden="false" customHeight="false" outlineLevel="0" collapsed="false">
      <c r="B30" s="0" t="s">
        <v>53</v>
      </c>
      <c r="C30" s="0" t="s">
        <v>23</v>
      </c>
      <c r="D30" s="0" t="n">
        <v>50</v>
      </c>
      <c r="E30" s="10" t="s">
        <v>11</v>
      </c>
      <c r="F30" s="10" t="s">
        <v>12</v>
      </c>
      <c r="G30" s="11" t="n">
        <v>0.0174652777777778</v>
      </c>
      <c r="H30" s="0" t="n">
        <f aca="false">RANK(G30,G:G,1)</f>
        <v>28</v>
      </c>
    </row>
    <row r="31" customFormat="false" ht="13" hidden="false" customHeight="false" outlineLevel="0" collapsed="false">
      <c r="B31" s="0" t="s">
        <v>54</v>
      </c>
      <c r="C31" s="0" t="s">
        <v>42</v>
      </c>
      <c r="D31" s="0" t="n">
        <v>36</v>
      </c>
      <c r="E31" s="10" t="s">
        <v>11</v>
      </c>
      <c r="F31" s="10" t="s">
        <v>12</v>
      </c>
      <c r="G31" s="11" t="n">
        <v>0.0175347222222222</v>
      </c>
      <c r="H31" s="0" t="n">
        <f aca="false">RANK(G31,G:G,1)</f>
        <v>29</v>
      </c>
    </row>
    <row r="32" customFormat="false" ht="13" hidden="false" customHeight="false" outlineLevel="0" collapsed="false">
      <c r="B32" s="0" t="s">
        <v>55</v>
      </c>
      <c r="C32" s="0" t="s">
        <v>23</v>
      </c>
      <c r="D32" s="0" t="n">
        <v>43</v>
      </c>
      <c r="F32" s="10" t="s">
        <v>12</v>
      </c>
      <c r="G32" s="11" t="n">
        <v>0.017650462962963</v>
      </c>
      <c r="H32" s="0" t="n">
        <f aca="false">RANK(G32,G:G,1)</f>
        <v>30</v>
      </c>
    </row>
    <row r="33" customFormat="false" ht="13" hidden="false" customHeight="false" outlineLevel="0" collapsed="false">
      <c r="B33" s="0" t="s">
        <v>56</v>
      </c>
      <c r="C33" s="0" t="s">
        <v>23</v>
      </c>
      <c r="D33" s="0" t="n">
        <v>18</v>
      </c>
      <c r="E33" s="10" t="s">
        <v>37</v>
      </c>
      <c r="F33" s="10" t="s">
        <v>38</v>
      </c>
      <c r="G33" s="11" t="n">
        <v>0.0182060185185185</v>
      </c>
      <c r="H33" s="0" t="n">
        <f aca="false">RANK(G33,G:G,1)</f>
        <v>31</v>
      </c>
    </row>
    <row r="34" customFormat="false" ht="13" hidden="false" customHeight="false" outlineLevel="0" collapsed="false">
      <c r="B34" s="0" t="s">
        <v>57</v>
      </c>
      <c r="C34" s="0" t="s">
        <v>23</v>
      </c>
      <c r="D34" s="0" t="n">
        <v>30</v>
      </c>
      <c r="E34" s="10" t="s">
        <v>17</v>
      </c>
      <c r="F34" s="10" t="s">
        <v>12</v>
      </c>
      <c r="G34" s="11" t="n">
        <v>0.0182175925925926</v>
      </c>
      <c r="H34" s="0" t="n">
        <f aca="false">RANK(G34,G:G,1)</f>
        <v>32</v>
      </c>
    </row>
    <row r="35" customFormat="false" ht="13" hidden="false" customHeight="false" outlineLevel="0" collapsed="false">
      <c r="B35" s="0" t="s">
        <v>58</v>
      </c>
      <c r="C35" s="0" t="s">
        <v>23</v>
      </c>
      <c r="D35" s="0" t="n">
        <v>22</v>
      </c>
      <c r="E35" s="10" t="s">
        <v>35</v>
      </c>
      <c r="F35" s="10" t="s">
        <v>12</v>
      </c>
      <c r="G35" s="11" t="n">
        <v>0.0183564814814815</v>
      </c>
      <c r="H35" s="0" t="n">
        <f aca="false">RANK(G35,G:G,1)</f>
        <v>33</v>
      </c>
    </row>
    <row r="36" customFormat="false" ht="13" hidden="false" customHeight="false" outlineLevel="0" collapsed="false">
      <c r="B36" s="0" t="s">
        <v>59</v>
      </c>
      <c r="C36" s="0" t="s">
        <v>14</v>
      </c>
      <c r="D36" s="0" t="n">
        <v>5</v>
      </c>
      <c r="E36" s="10" t="s">
        <v>17</v>
      </c>
      <c r="F36" s="10" t="s">
        <v>12</v>
      </c>
      <c r="G36" s="11" t="n">
        <v>0.0185532407407407</v>
      </c>
      <c r="H36" s="0" t="n">
        <f aca="false">RANK(G36,G:G,1)</f>
        <v>34</v>
      </c>
    </row>
    <row r="37" customFormat="false" ht="13" hidden="false" customHeight="false" outlineLevel="0" collapsed="false">
      <c r="B37" s="0" t="s">
        <v>60</v>
      </c>
      <c r="D37" s="0" t="n">
        <v>17</v>
      </c>
      <c r="F37" s="10" t="s">
        <v>12</v>
      </c>
      <c r="G37" s="11" t="n">
        <v>0.0186921296296296</v>
      </c>
      <c r="H37" s="0" t="n">
        <f aca="false">RANK(G37,G:G,1)</f>
        <v>35</v>
      </c>
    </row>
    <row r="38" customFormat="false" ht="13" hidden="false" customHeight="false" outlineLevel="0" collapsed="false">
      <c r="B38" s="0" t="s">
        <v>61</v>
      </c>
      <c r="C38" s="0" t="s">
        <v>14</v>
      </c>
      <c r="D38" s="0" t="n">
        <v>4</v>
      </c>
      <c r="F38" s="10" t="s">
        <v>12</v>
      </c>
      <c r="G38" s="11" t="n">
        <v>0.0188541666666667</v>
      </c>
      <c r="H38" s="0" t="n">
        <f aca="false">RANK(G38,G:G,1)</f>
        <v>36</v>
      </c>
    </row>
    <row r="39" customFormat="false" ht="13" hidden="false" customHeight="false" outlineLevel="0" collapsed="false">
      <c r="B39" s="0" t="s">
        <v>62</v>
      </c>
      <c r="C39" s="0" t="s">
        <v>23</v>
      </c>
      <c r="D39" s="0" t="n">
        <v>24</v>
      </c>
      <c r="E39" s="10" t="s">
        <v>48</v>
      </c>
      <c r="F39" s="10" t="s">
        <v>38</v>
      </c>
      <c r="G39" s="11" t="n">
        <v>0.0188657407407407</v>
      </c>
      <c r="H39" s="0" t="n">
        <f aca="false">RANK(G39,G:G,1)</f>
        <v>37</v>
      </c>
    </row>
    <row r="40" customFormat="false" ht="13" hidden="false" customHeight="false" outlineLevel="0" collapsed="false">
      <c r="B40" s="0" t="s">
        <v>63</v>
      </c>
      <c r="C40" s="0" t="s">
        <v>23</v>
      </c>
      <c r="D40" s="0" t="n">
        <v>14</v>
      </c>
      <c r="E40" s="10" t="s">
        <v>48</v>
      </c>
      <c r="F40" s="10" t="s">
        <v>38</v>
      </c>
      <c r="G40" s="11" t="n">
        <v>0.0189814814814815</v>
      </c>
      <c r="H40" s="0" t="n">
        <f aca="false">RANK(G40,G:G,1)</f>
        <v>38</v>
      </c>
    </row>
    <row r="41" customFormat="false" ht="13" hidden="false" customHeight="false" outlineLevel="0" collapsed="false">
      <c r="B41" s="0" t="s">
        <v>64</v>
      </c>
      <c r="C41" s="0" t="s">
        <v>10</v>
      </c>
      <c r="D41" s="0" t="n">
        <v>27</v>
      </c>
      <c r="E41" s="10" t="s">
        <v>17</v>
      </c>
      <c r="F41" s="10" t="s">
        <v>12</v>
      </c>
      <c r="G41" s="11" t="n">
        <v>0.0190625</v>
      </c>
      <c r="H41" s="0" t="n">
        <f aca="false">RANK(G41,G:G,1)</f>
        <v>39</v>
      </c>
    </row>
    <row r="42" customFormat="false" ht="13" hidden="false" customHeight="false" outlineLevel="0" collapsed="false">
      <c r="B42" s="0" t="s">
        <v>65</v>
      </c>
      <c r="C42" s="0" t="s">
        <v>10</v>
      </c>
      <c r="D42" s="0" t="n">
        <v>34</v>
      </c>
      <c r="E42" s="10" t="s">
        <v>37</v>
      </c>
      <c r="F42" s="10" t="s">
        <v>38</v>
      </c>
      <c r="G42" s="11" t="n">
        <v>0.019212962962963</v>
      </c>
      <c r="H42" s="0" t="n">
        <f aca="false">RANK(G42,G:G,1)</f>
        <v>40</v>
      </c>
    </row>
    <row r="43" customFormat="false" ht="13" hidden="false" customHeight="false" outlineLevel="0" collapsed="false">
      <c r="B43" s="0" t="s">
        <v>66</v>
      </c>
      <c r="D43" s="0" t="n">
        <v>2</v>
      </c>
      <c r="E43" s="10" t="s">
        <v>35</v>
      </c>
      <c r="F43" s="10" t="s">
        <v>12</v>
      </c>
      <c r="G43" s="11" t="n">
        <v>0.0194097222222222</v>
      </c>
      <c r="H43" s="0" t="n">
        <f aca="false">RANK(G43,G:G,1)</f>
        <v>41</v>
      </c>
    </row>
    <row r="44" customFormat="false" ht="13" hidden="false" customHeight="false" outlineLevel="0" collapsed="false">
      <c r="B44" s="0" t="s">
        <v>67</v>
      </c>
      <c r="D44" s="0" t="n">
        <v>23</v>
      </c>
      <c r="E44" s="10" t="s">
        <v>17</v>
      </c>
      <c r="F44" s="10" t="s">
        <v>12</v>
      </c>
      <c r="G44" s="11" t="n">
        <v>0.0194675925925926</v>
      </c>
      <c r="H44" s="0" t="n">
        <f aca="false">RANK(G44,G:G,1)</f>
        <v>42</v>
      </c>
    </row>
    <row r="45" customFormat="false" ht="13" hidden="false" customHeight="false" outlineLevel="0" collapsed="false">
      <c r="B45" s="0" t="s">
        <v>68</v>
      </c>
      <c r="C45" s="0" t="s">
        <v>23</v>
      </c>
      <c r="D45" s="0" t="n">
        <v>21</v>
      </c>
      <c r="E45" s="10" t="s">
        <v>48</v>
      </c>
      <c r="F45" s="10" t="s">
        <v>38</v>
      </c>
      <c r="G45" s="11" t="n">
        <v>0.0195601851851852</v>
      </c>
      <c r="H45" s="0" t="n">
        <f aca="false">RANK(G45,G:G,1)</f>
        <v>43</v>
      </c>
    </row>
    <row r="46" customFormat="false" ht="13" hidden="false" customHeight="false" outlineLevel="0" collapsed="false">
      <c r="B46" s="0" t="s">
        <v>69</v>
      </c>
      <c r="C46" s="0" t="s">
        <v>23</v>
      </c>
      <c r="D46" s="0" t="n">
        <v>8</v>
      </c>
      <c r="E46" s="10" t="s">
        <v>50</v>
      </c>
      <c r="F46" s="10" t="s">
        <v>38</v>
      </c>
      <c r="G46" s="11" t="n">
        <v>0.0204282407407407</v>
      </c>
      <c r="H46" s="0" t="n">
        <f aca="false">RANK(G46,G:G,1)</f>
        <v>44</v>
      </c>
    </row>
    <row r="47" customFormat="false" ht="13" hidden="false" customHeight="false" outlineLevel="0" collapsed="false">
      <c r="B47" s="0" t="s">
        <v>70</v>
      </c>
      <c r="C47" s="0" t="s">
        <v>23</v>
      </c>
      <c r="D47" s="0" t="n">
        <v>37</v>
      </c>
      <c r="E47" s="10" t="s">
        <v>37</v>
      </c>
      <c r="F47" s="10" t="s">
        <v>38</v>
      </c>
      <c r="G47" s="11" t="n">
        <v>0.0210300925925926</v>
      </c>
      <c r="H47" s="0" t="n">
        <f aca="false">RANK(G47,G:G,1)</f>
        <v>45</v>
      </c>
    </row>
    <row r="48" customFormat="false" ht="13" hidden="false" customHeight="false" outlineLevel="0" collapsed="false">
      <c r="B48" s="0" t="s">
        <v>71</v>
      </c>
      <c r="C48" s="0" t="s">
        <v>23</v>
      </c>
      <c r="D48" s="0" t="n">
        <v>31</v>
      </c>
      <c r="E48" s="10" t="s">
        <v>35</v>
      </c>
      <c r="F48" s="10" t="s">
        <v>12</v>
      </c>
      <c r="G48" s="11" t="n">
        <v>0.0226041666666667</v>
      </c>
      <c r="H48" s="0" t="n">
        <f aca="false">RANK(G48,G:G,1)</f>
        <v>46</v>
      </c>
    </row>
    <row r="49" customFormat="false" ht="13" hidden="false" customHeight="false" outlineLevel="0" collapsed="false">
      <c r="B49" s="0" t="s">
        <v>72</v>
      </c>
      <c r="C49" s="0" t="s">
        <v>23</v>
      </c>
      <c r="D49" s="0" t="n">
        <v>49</v>
      </c>
      <c r="E49" s="10" t="s">
        <v>35</v>
      </c>
      <c r="F49" s="10" t="s">
        <v>12</v>
      </c>
      <c r="G49" s="11" t="n">
        <v>0.0242824074074074</v>
      </c>
      <c r="H49" s="0" t="n">
        <f aca="false">RANK(G49,G:G,1)</f>
        <v>47</v>
      </c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4" min="4" style="0" width="4.28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9.42"/>
    <col collapsed="false" customWidth="true" hidden="false" outlineLevel="0" max="8" min="8" style="0" width="4.42"/>
  </cols>
  <sheetData>
    <row r="1" customFormat="false" ht="23" hidden="false" customHeight="false" outlineLevel="0" collapsed="false">
      <c r="B1" s="1" t="s">
        <v>73</v>
      </c>
    </row>
    <row r="2" customFormat="false" ht="2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8" t="s">
        <v>74</v>
      </c>
      <c r="H2" s="12" t="s">
        <v>8</v>
      </c>
    </row>
    <row r="3" customFormat="false" ht="14" hidden="false" customHeight="false" outlineLevel="0" collapsed="false">
      <c r="B3" s="0" t="s">
        <v>75</v>
      </c>
      <c r="C3" s="0" t="s">
        <v>16</v>
      </c>
      <c r="D3" s="0" t="n">
        <v>20</v>
      </c>
      <c r="E3" s="10" t="s">
        <v>17</v>
      </c>
      <c r="F3" s="10" t="s">
        <v>12</v>
      </c>
      <c r="G3" s="11" t="n">
        <v>0.0150347222222222</v>
      </c>
      <c r="H3" s="0" t="n">
        <f aca="false">RANK(G3,G:G,1)</f>
        <v>1</v>
      </c>
    </row>
    <row r="4" customFormat="false" ht="13" hidden="false" customHeight="false" outlineLevel="0" collapsed="false">
      <c r="B4" s="0" t="s">
        <v>20</v>
      </c>
      <c r="C4" s="0" t="s">
        <v>14</v>
      </c>
      <c r="D4" s="0" t="n">
        <v>33</v>
      </c>
      <c r="E4" s="10" t="s">
        <v>17</v>
      </c>
      <c r="F4" s="10" t="s">
        <v>12</v>
      </c>
      <c r="G4" s="11" t="n">
        <v>0.0155671296296296</v>
      </c>
      <c r="H4" s="0" t="n">
        <f aca="false">RANK(G4,G:G,1)</f>
        <v>2</v>
      </c>
    </row>
    <row r="5" customFormat="false" ht="13" hidden="false" customHeight="false" outlineLevel="0" collapsed="false">
      <c r="B5" s="0" t="s">
        <v>21</v>
      </c>
      <c r="D5" s="0" t="n">
        <v>32</v>
      </c>
      <c r="E5" s="10" t="s">
        <v>17</v>
      </c>
      <c r="F5" s="10" t="s">
        <v>12</v>
      </c>
      <c r="G5" s="11" t="n">
        <v>0.0162962962962963</v>
      </c>
      <c r="H5" s="0" t="n">
        <f aca="false">RANK(G5,G:G,1)</f>
        <v>3</v>
      </c>
    </row>
    <row r="6" customFormat="false" ht="13" hidden="false" customHeight="false" outlineLevel="0" collapsed="false">
      <c r="B6" s="0" t="s">
        <v>76</v>
      </c>
      <c r="C6" s="0" t="s">
        <v>14</v>
      </c>
      <c r="D6" s="0" t="n">
        <v>58</v>
      </c>
      <c r="E6" s="10" t="s">
        <v>17</v>
      </c>
      <c r="F6" s="10" t="s">
        <v>12</v>
      </c>
      <c r="G6" s="11" t="n">
        <v>0.0165277777777778</v>
      </c>
      <c r="H6" s="0" t="n">
        <f aca="false">RANK(G6,G:G,1)</f>
        <v>4</v>
      </c>
    </row>
    <row r="7" customFormat="false" ht="13" hidden="false" customHeight="false" outlineLevel="0" collapsed="false">
      <c r="B7" s="0" t="s">
        <v>22</v>
      </c>
      <c r="C7" s="0" t="s">
        <v>23</v>
      </c>
      <c r="D7" s="0" t="n">
        <v>13</v>
      </c>
      <c r="E7" s="10" t="s">
        <v>11</v>
      </c>
      <c r="F7" s="10" t="s">
        <v>12</v>
      </c>
      <c r="G7" s="11" t="n">
        <v>0.0166319444444444</v>
      </c>
      <c r="H7" s="0" t="n">
        <f aca="false">RANK(G7,G:G,1)</f>
        <v>5</v>
      </c>
    </row>
    <row r="8" customFormat="false" ht="13" hidden="false" customHeight="false" outlineLevel="0" collapsed="false">
      <c r="B8" s="0" t="s">
        <v>32</v>
      </c>
      <c r="C8" s="0" t="s">
        <v>14</v>
      </c>
      <c r="D8" s="0" t="n">
        <v>25</v>
      </c>
      <c r="F8" s="10" t="s">
        <v>12</v>
      </c>
      <c r="G8" s="11" t="n">
        <v>0.0168518518518519</v>
      </c>
      <c r="H8" s="0" t="n">
        <f aca="false">RANK(G8,G:G,1)</f>
        <v>6</v>
      </c>
    </row>
    <row r="9" customFormat="false" ht="13" hidden="false" customHeight="false" outlineLevel="0" collapsed="false">
      <c r="B9" s="0" t="s">
        <v>77</v>
      </c>
      <c r="C9" s="0" t="s">
        <v>78</v>
      </c>
      <c r="D9" s="0" t="n">
        <v>62</v>
      </c>
      <c r="E9" s="10" t="s">
        <v>37</v>
      </c>
      <c r="F9" s="10" t="s">
        <v>38</v>
      </c>
      <c r="G9" s="11" t="n">
        <v>0.0169444444444444</v>
      </c>
      <c r="H9" s="0" t="n">
        <f aca="false">RANK(G9,G:G,1)</f>
        <v>7</v>
      </c>
    </row>
    <row r="10" customFormat="false" ht="13" hidden="false" customHeight="false" outlineLevel="0" collapsed="false">
      <c r="B10" s="0" t="s">
        <v>79</v>
      </c>
      <c r="C10" s="0" t="s">
        <v>14</v>
      </c>
      <c r="D10" s="0" t="n">
        <v>52</v>
      </c>
      <c r="E10" s="10" t="s">
        <v>17</v>
      </c>
      <c r="F10" s="10" t="s">
        <v>12</v>
      </c>
      <c r="G10" s="11" t="n">
        <v>0.0170949074074074</v>
      </c>
      <c r="H10" s="0" t="n">
        <f aca="false">RANK(G10,G:G,1)</f>
        <v>8</v>
      </c>
    </row>
    <row r="11" customFormat="false" ht="13" hidden="false" customHeight="false" outlineLevel="0" collapsed="false">
      <c r="B11" s="0" t="s">
        <v>80</v>
      </c>
      <c r="C11" s="0" t="s">
        <v>14</v>
      </c>
      <c r="D11" s="0" t="n">
        <v>51</v>
      </c>
      <c r="E11" s="10" t="s">
        <v>17</v>
      </c>
      <c r="F11" s="10" t="s">
        <v>12</v>
      </c>
      <c r="G11" s="11" t="n">
        <v>0.0174652777777778</v>
      </c>
      <c r="H11" s="0" t="n">
        <f aca="false">RANK(G11,G:G,1)</f>
        <v>9</v>
      </c>
    </row>
    <row r="12" customFormat="false" ht="13" hidden="false" customHeight="false" outlineLevel="0" collapsed="false">
      <c r="B12" s="0" t="s">
        <v>25</v>
      </c>
      <c r="C12" s="0" t="s">
        <v>14</v>
      </c>
      <c r="D12" s="0" t="n">
        <v>19</v>
      </c>
      <c r="E12" s="10" t="s">
        <v>26</v>
      </c>
      <c r="F12" s="10" t="s">
        <v>12</v>
      </c>
      <c r="G12" s="11" t="n">
        <v>0.0175347222222222</v>
      </c>
      <c r="H12" s="0" t="n">
        <f aca="false">RANK(G12,G:G,1)</f>
        <v>10</v>
      </c>
    </row>
    <row r="13" customFormat="false" ht="13" hidden="false" customHeight="false" outlineLevel="0" collapsed="false">
      <c r="B13" s="0" t="s">
        <v>31</v>
      </c>
      <c r="C13" s="0" t="s">
        <v>28</v>
      </c>
      <c r="D13" s="0" t="n">
        <v>44</v>
      </c>
      <c r="E13" s="10" t="s">
        <v>17</v>
      </c>
      <c r="F13" s="10" t="s">
        <v>12</v>
      </c>
      <c r="G13" s="11" t="n">
        <v>0.0175462962962963</v>
      </c>
      <c r="H13" s="0" t="n">
        <f aca="false">RANK(G13,G:G,1)</f>
        <v>11</v>
      </c>
    </row>
    <row r="14" customFormat="false" ht="13" hidden="false" customHeight="false" outlineLevel="0" collapsed="false">
      <c r="B14" s="0" t="s">
        <v>27</v>
      </c>
      <c r="C14" s="0" t="s">
        <v>28</v>
      </c>
      <c r="D14" s="0" t="n">
        <v>41</v>
      </c>
      <c r="E14" s="10" t="s">
        <v>17</v>
      </c>
      <c r="F14" s="10" t="s">
        <v>12</v>
      </c>
      <c r="G14" s="11" t="n">
        <v>0.0176851851851852</v>
      </c>
      <c r="H14" s="0" t="n">
        <f aca="false">RANK(G14,G:G,1)</f>
        <v>12</v>
      </c>
    </row>
    <row r="15" customFormat="false" ht="13" hidden="false" customHeight="false" outlineLevel="0" collapsed="false">
      <c r="B15" s="0" t="s">
        <v>30</v>
      </c>
      <c r="C15" s="0" t="s">
        <v>23</v>
      </c>
      <c r="D15" s="0" t="n">
        <v>29</v>
      </c>
      <c r="F15" s="10" t="s">
        <v>12</v>
      </c>
      <c r="G15" s="11" t="n">
        <v>0.0178240740740741</v>
      </c>
      <c r="H15" s="0" t="n">
        <f aca="false">RANK(G15,G:G,1)</f>
        <v>13</v>
      </c>
    </row>
    <row r="16" customFormat="false" ht="13" hidden="false" customHeight="false" outlineLevel="0" collapsed="false">
      <c r="B16" s="0" t="s">
        <v>61</v>
      </c>
      <c r="C16" s="0" t="s">
        <v>14</v>
      </c>
      <c r="D16" s="0" t="n">
        <v>4</v>
      </c>
      <c r="F16" s="10" t="s">
        <v>12</v>
      </c>
      <c r="G16" s="11" t="n">
        <v>0.0179976851851852</v>
      </c>
      <c r="H16" s="0" t="n">
        <f aca="false">RANK(G16,G:G,1)</f>
        <v>14</v>
      </c>
    </row>
    <row r="17" customFormat="false" ht="13" hidden="false" customHeight="false" outlineLevel="0" collapsed="false">
      <c r="B17" s="0" t="s">
        <v>33</v>
      </c>
      <c r="C17" s="0" t="s">
        <v>23</v>
      </c>
      <c r="D17" s="0" t="n">
        <v>28</v>
      </c>
      <c r="E17" s="10" t="s">
        <v>17</v>
      </c>
      <c r="F17" s="10" t="s">
        <v>12</v>
      </c>
      <c r="G17" s="11" t="n">
        <v>0.0180902777777778</v>
      </c>
      <c r="H17" s="0" t="n">
        <f aca="false">RANK(G17,G:G,1)</f>
        <v>15</v>
      </c>
    </row>
    <row r="18" customFormat="false" ht="13" hidden="false" customHeight="false" outlineLevel="0" collapsed="false">
      <c r="B18" s="0" t="s">
        <v>81</v>
      </c>
      <c r="D18" s="0" t="n">
        <v>59</v>
      </c>
      <c r="E18" s="10" t="s">
        <v>17</v>
      </c>
      <c r="F18" s="10" t="s">
        <v>12</v>
      </c>
      <c r="G18" s="11" t="n">
        <v>0.0181597222222222</v>
      </c>
      <c r="H18" s="0" t="n">
        <f aca="false">RANK(G18,G:G,1)</f>
        <v>16</v>
      </c>
    </row>
    <row r="19" customFormat="false" ht="13" hidden="false" customHeight="false" outlineLevel="0" collapsed="false">
      <c r="B19" s="0" t="s">
        <v>82</v>
      </c>
      <c r="C19" s="0" t="s">
        <v>14</v>
      </c>
      <c r="D19" s="0" t="n">
        <v>61</v>
      </c>
      <c r="E19" s="10" t="s">
        <v>11</v>
      </c>
      <c r="F19" s="10" t="s">
        <v>12</v>
      </c>
      <c r="G19" s="11" t="n">
        <v>0.0181597222222222</v>
      </c>
      <c r="H19" s="0" t="n">
        <f aca="false">RANK(G19,G:G,1)</f>
        <v>16</v>
      </c>
    </row>
    <row r="20" customFormat="false" ht="13" hidden="false" customHeight="false" outlineLevel="0" collapsed="false">
      <c r="B20" s="0" t="s">
        <v>34</v>
      </c>
      <c r="C20" s="0" t="s">
        <v>14</v>
      </c>
      <c r="D20" s="0" t="n">
        <v>6</v>
      </c>
      <c r="E20" s="10" t="s">
        <v>35</v>
      </c>
      <c r="F20" s="10" t="s">
        <v>12</v>
      </c>
      <c r="G20" s="11" t="n">
        <v>0.0181712962962963</v>
      </c>
      <c r="H20" s="0" t="n">
        <f aca="false">RANK(G20,G:G,1)</f>
        <v>18</v>
      </c>
    </row>
    <row r="21" customFormat="false" ht="13" hidden="false" customHeight="false" outlineLevel="0" collapsed="false">
      <c r="B21" s="0" t="s">
        <v>52</v>
      </c>
      <c r="C21" s="0" t="s">
        <v>23</v>
      </c>
      <c r="D21" s="0" t="n">
        <v>46</v>
      </c>
      <c r="E21" s="10" t="s">
        <v>11</v>
      </c>
      <c r="F21" s="10" t="s">
        <v>12</v>
      </c>
      <c r="G21" s="11" t="n">
        <v>0.0182407407407407</v>
      </c>
      <c r="H21" s="0" t="n">
        <f aca="false">RANK(G21,G:G,1)</f>
        <v>19</v>
      </c>
    </row>
    <row r="22" customFormat="false" ht="13" hidden="false" customHeight="false" outlineLevel="0" collapsed="false">
      <c r="B22" s="0" t="s">
        <v>83</v>
      </c>
      <c r="C22" s="0" t="s">
        <v>14</v>
      </c>
      <c r="D22" s="0" t="n">
        <v>55</v>
      </c>
      <c r="E22" s="10" t="s">
        <v>26</v>
      </c>
      <c r="F22" s="10" t="s">
        <v>12</v>
      </c>
      <c r="G22" s="11" t="n">
        <v>0.0183564814814815</v>
      </c>
      <c r="H22" s="0" t="n">
        <f aca="false">RANK(G22,G:G,1)</f>
        <v>20</v>
      </c>
    </row>
    <row r="23" customFormat="false" ht="13" hidden="false" customHeight="false" outlineLevel="0" collapsed="false">
      <c r="B23" s="0" t="s">
        <v>43</v>
      </c>
      <c r="C23" s="0" t="s">
        <v>14</v>
      </c>
      <c r="D23" s="0" t="n">
        <v>3</v>
      </c>
      <c r="E23" s="10" t="s">
        <v>35</v>
      </c>
      <c r="F23" s="10" t="s">
        <v>12</v>
      </c>
      <c r="G23" s="11" t="n">
        <v>0.0184143518518519</v>
      </c>
      <c r="H23" s="0" t="n">
        <f aca="false">RANK(G23,G:G,1)</f>
        <v>21</v>
      </c>
    </row>
    <row r="24" customFormat="false" ht="13" hidden="false" customHeight="false" outlineLevel="0" collapsed="false">
      <c r="B24" s="0" t="s">
        <v>36</v>
      </c>
      <c r="D24" s="0" t="n">
        <v>40</v>
      </c>
      <c r="E24" s="10" t="s">
        <v>37</v>
      </c>
      <c r="F24" s="10" t="s">
        <v>38</v>
      </c>
      <c r="G24" s="11" t="n">
        <v>0.0187037037037037</v>
      </c>
      <c r="H24" s="0" t="n">
        <f aca="false">RANK(G24,G:G,1)</f>
        <v>22</v>
      </c>
    </row>
    <row r="25" customFormat="false" ht="13" hidden="false" customHeight="false" outlineLevel="0" collapsed="false">
      <c r="B25" s="0" t="s">
        <v>84</v>
      </c>
      <c r="C25" s="0" t="s">
        <v>23</v>
      </c>
      <c r="D25" s="0" t="n">
        <v>54</v>
      </c>
      <c r="E25" s="10" t="s">
        <v>17</v>
      </c>
      <c r="F25" s="10" t="s">
        <v>12</v>
      </c>
      <c r="G25" s="11" t="n">
        <v>0.0187384259259259</v>
      </c>
      <c r="H25" s="0" t="n">
        <f aca="false">RANK(G25,G:G,1)</f>
        <v>23</v>
      </c>
    </row>
    <row r="26" customFormat="false" ht="13" hidden="false" customHeight="false" outlineLevel="0" collapsed="false">
      <c r="B26" s="0" t="s">
        <v>44</v>
      </c>
      <c r="C26" s="0" t="s">
        <v>42</v>
      </c>
      <c r="D26" s="0" t="n">
        <v>9</v>
      </c>
      <c r="E26" s="10" t="s">
        <v>35</v>
      </c>
      <c r="F26" s="10" t="s">
        <v>12</v>
      </c>
      <c r="G26" s="11" t="n">
        <v>0.018900462962963</v>
      </c>
      <c r="H26" s="0" t="n">
        <f aca="false">RANK(G26,G:G,1)</f>
        <v>24</v>
      </c>
    </row>
    <row r="27" customFormat="false" ht="13" hidden="false" customHeight="false" outlineLevel="0" collapsed="false">
      <c r="B27" s="0" t="s">
        <v>45</v>
      </c>
      <c r="D27" s="0" t="n">
        <v>11</v>
      </c>
      <c r="F27" s="10" t="s">
        <v>38</v>
      </c>
      <c r="G27" s="11" t="n">
        <v>0.0191550925925926</v>
      </c>
      <c r="H27" s="0" t="n">
        <f aca="false">RANK(G27,G:G,1)</f>
        <v>25</v>
      </c>
    </row>
    <row r="28" customFormat="false" ht="13" hidden="false" customHeight="false" outlineLevel="0" collapsed="false">
      <c r="B28" s="0" t="s">
        <v>41</v>
      </c>
      <c r="C28" s="0" t="s">
        <v>42</v>
      </c>
      <c r="D28" s="0" t="n">
        <v>45</v>
      </c>
      <c r="E28" s="10" t="s">
        <v>11</v>
      </c>
      <c r="F28" s="10" t="s">
        <v>12</v>
      </c>
      <c r="G28" s="11" t="n">
        <v>0.0193055555555556</v>
      </c>
      <c r="H28" s="0" t="n">
        <f aca="false">RANK(G28,G:G,1)</f>
        <v>26</v>
      </c>
    </row>
    <row r="29" customFormat="false" ht="13" hidden="false" customHeight="false" outlineLevel="0" collapsed="false">
      <c r="B29" s="0" t="s">
        <v>47</v>
      </c>
      <c r="C29" s="0" t="s">
        <v>10</v>
      </c>
      <c r="D29" s="0" t="n">
        <v>12</v>
      </c>
      <c r="E29" s="10" t="s">
        <v>48</v>
      </c>
      <c r="F29" s="10" t="s">
        <v>38</v>
      </c>
      <c r="G29" s="11" t="n">
        <v>0.0193865740740741</v>
      </c>
      <c r="H29" s="0" t="n">
        <f aca="false">RANK(G29,G:G,1)</f>
        <v>27</v>
      </c>
    </row>
    <row r="30" customFormat="false" ht="13" hidden="false" customHeight="false" outlineLevel="0" collapsed="false">
      <c r="B30" s="0" t="s">
        <v>49</v>
      </c>
      <c r="D30" s="0" t="n">
        <v>15</v>
      </c>
      <c r="E30" s="10" t="s">
        <v>50</v>
      </c>
      <c r="F30" s="10" t="s">
        <v>38</v>
      </c>
      <c r="G30" s="11" t="n">
        <v>0.0194791666666667</v>
      </c>
      <c r="H30" s="0" t="n">
        <f aca="false">RANK(G30,G:G,1)</f>
        <v>28</v>
      </c>
    </row>
    <row r="31" customFormat="false" ht="13" hidden="false" customHeight="false" outlineLevel="0" collapsed="false">
      <c r="B31" s="0" t="s">
        <v>51</v>
      </c>
      <c r="C31" s="0" t="s">
        <v>28</v>
      </c>
      <c r="D31" s="0" t="n">
        <v>42</v>
      </c>
      <c r="E31" s="10" t="s">
        <v>37</v>
      </c>
      <c r="F31" s="10" t="s">
        <v>38</v>
      </c>
      <c r="G31" s="11" t="n">
        <v>0.0196990740740741</v>
      </c>
      <c r="H31" s="0" t="n">
        <f aca="false">RANK(G31,G:G,1)</f>
        <v>29</v>
      </c>
    </row>
    <row r="32" customFormat="false" ht="13" hidden="false" customHeight="false" outlineLevel="0" collapsed="false">
      <c r="B32" s="0" t="s">
        <v>54</v>
      </c>
      <c r="C32" s="0" t="s">
        <v>42</v>
      </c>
      <c r="D32" s="0" t="n">
        <v>36</v>
      </c>
      <c r="E32" s="10" t="s">
        <v>11</v>
      </c>
      <c r="F32" s="10" t="s">
        <v>12</v>
      </c>
      <c r="G32" s="11" t="n">
        <v>0.0197222222222222</v>
      </c>
      <c r="H32" s="0" t="n">
        <f aca="false">RANK(G32,G:G,1)</f>
        <v>30</v>
      </c>
    </row>
    <row r="33" customFormat="false" ht="13" hidden="false" customHeight="false" outlineLevel="0" collapsed="false">
      <c r="B33" s="0" t="s">
        <v>46</v>
      </c>
      <c r="D33" s="0" t="n">
        <v>38</v>
      </c>
      <c r="E33" s="10" t="s">
        <v>17</v>
      </c>
      <c r="F33" s="10" t="s">
        <v>12</v>
      </c>
      <c r="G33" s="11" t="n">
        <v>0.0198032407407407</v>
      </c>
      <c r="H33" s="0" t="n">
        <f aca="false">RANK(G33,G:G,1)</f>
        <v>31</v>
      </c>
    </row>
    <row r="34" customFormat="false" ht="13" hidden="false" customHeight="false" outlineLevel="0" collapsed="false">
      <c r="B34" s="0" t="s">
        <v>57</v>
      </c>
      <c r="C34" s="0" t="s">
        <v>23</v>
      </c>
      <c r="D34" s="0" t="n">
        <v>30</v>
      </c>
      <c r="E34" s="10" t="s">
        <v>17</v>
      </c>
      <c r="F34" s="10" t="s">
        <v>12</v>
      </c>
      <c r="G34" s="11" t="n">
        <v>0.0209490740740741</v>
      </c>
      <c r="H34" s="0" t="n">
        <f aca="false">RANK(G34,G:G,1)</f>
        <v>32</v>
      </c>
    </row>
    <row r="35" customFormat="false" ht="13" hidden="false" customHeight="false" outlineLevel="0" collapsed="false">
      <c r="B35" s="0" t="s">
        <v>56</v>
      </c>
      <c r="C35" s="0" t="s">
        <v>23</v>
      </c>
      <c r="D35" s="0" t="n">
        <v>18</v>
      </c>
      <c r="E35" s="10" t="s">
        <v>37</v>
      </c>
      <c r="F35" s="10" t="s">
        <v>38</v>
      </c>
      <c r="G35" s="11" t="n">
        <v>0.0209606481481482</v>
      </c>
      <c r="H35" s="0" t="n">
        <f aca="false">RANK(G35,G:G,1)</f>
        <v>33</v>
      </c>
    </row>
    <row r="36" customFormat="false" ht="13" hidden="false" customHeight="false" outlineLevel="0" collapsed="false">
      <c r="B36" s="0" t="s">
        <v>59</v>
      </c>
      <c r="C36" s="0" t="s">
        <v>14</v>
      </c>
      <c r="D36" s="0" t="n">
        <v>5</v>
      </c>
      <c r="E36" s="10" t="s">
        <v>17</v>
      </c>
      <c r="F36" s="10" t="s">
        <v>12</v>
      </c>
      <c r="G36" s="11" t="n">
        <v>0.0212615740740741</v>
      </c>
      <c r="H36" s="0" t="n">
        <f aca="false">RANK(G36,G:G,1)</f>
        <v>34</v>
      </c>
    </row>
    <row r="37" customFormat="false" ht="13" hidden="false" customHeight="false" outlineLevel="0" collapsed="false">
      <c r="B37" s="0" t="s">
        <v>53</v>
      </c>
      <c r="C37" s="0" t="s">
        <v>23</v>
      </c>
      <c r="D37" s="0" t="n">
        <v>50</v>
      </c>
      <c r="E37" s="10" t="s">
        <v>11</v>
      </c>
      <c r="F37" s="10" t="s">
        <v>12</v>
      </c>
      <c r="G37" s="11" t="n">
        <v>0.0212962962962963</v>
      </c>
      <c r="H37" s="0" t="n">
        <f aca="false">RANK(G37,G:G,1)</f>
        <v>35</v>
      </c>
    </row>
    <row r="38" customFormat="false" ht="13" hidden="false" customHeight="false" outlineLevel="0" collapsed="false">
      <c r="B38" s="0" t="s">
        <v>67</v>
      </c>
      <c r="D38" s="0" t="n">
        <v>23</v>
      </c>
      <c r="E38" s="10" t="s">
        <v>17</v>
      </c>
      <c r="F38" s="10" t="s">
        <v>12</v>
      </c>
      <c r="G38" s="11" t="n">
        <v>0.0213773148148148</v>
      </c>
      <c r="H38" s="0" t="n">
        <f aca="false">RANK(G38,G:G,1)</f>
        <v>36</v>
      </c>
    </row>
    <row r="39" customFormat="false" ht="13" hidden="false" customHeight="false" outlineLevel="0" collapsed="false">
      <c r="B39" s="0" t="s">
        <v>62</v>
      </c>
      <c r="C39" s="0" t="s">
        <v>23</v>
      </c>
      <c r="D39" s="0" t="n">
        <v>24</v>
      </c>
      <c r="E39" s="10" t="s">
        <v>48</v>
      </c>
      <c r="F39" s="10" t="s">
        <v>38</v>
      </c>
      <c r="G39" s="11" t="n">
        <v>0.0217361111111111</v>
      </c>
      <c r="H39" s="0" t="n">
        <f aca="false">RANK(G39,G:G,1)</f>
        <v>37</v>
      </c>
    </row>
    <row r="40" customFormat="false" ht="13" hidden="false" customHeight="false" outlineLevel="0" collapsed="false">
      <c r="B40" s="0" t="s">
        <v>63</v>
      </c>
      <c r="C40" s="0" t="s">
        <v>23</v>
      </c>
      <c r="D40" s="0" t="n">
        <v>14</v>
      </c>
      <c r="E40" s="10" t="s">
        <v>48</v>
      </c>
      <c r="F40" s="10" t="s">
        <v>38</v>
      </c>
      <c r="G40" s="11" t="n">
        <v>0.022037037037037</v>
      </c>
      <c r="H40" s="0" t="n">
        <f aca="false">RANK(G40,G:G,1)</f>
        <v>38</v>
      </c>
    </row>
    <row r="41" customFormat="false" ht="13" hidden="false" customHeight="false" outlineLevel="0" collapsed="false">
      <c r="B41" s="0" t="s">
        <v>65</v>
      </c>
      <c r="C41" s="0" t="s">
        <v>10</v>
      </c>
      <c r="D41" s="0" t="n">
        <v>34</v>
      </c>
      <c r="E41" s="10" t="s">
        <v>37</v>
      </c>
      <c r="F41" s="10" t="s">
        <v>38</v>
      </c>
      <c r="G41" s="11" t="n">
        <v>0.0222453703703704</v>
      </c>
      <c r="H41" s="0" t="n">
        <f aca="false">RANK(G41,G:G,1)</f>
        <v>39</v>
      </c>
    </row>
    <row r="42" customFormat="false" ht="13" hidden="false" customHeight="false" outlineLevel="0" collapsed="false">
      <c r="B42" s="0" t="s">
        <v>66</v>
      </c>
      <c r="D42" s="0" t="n">
        <v>2</v>
      </c>
      <c r="E42" s="10" t="s">
        <v>35</v>
      </c>
      <c r="F42" s="10" t="s">
        <v>12</v>
      </c>
      <c r="G42" s="11" t="n">
        <v>0.0226157407407407</v>
      </c>
      <c r="H42" s="0" t="n">
        <f aca="false">RANK(G42,G:G,1)</f>
        <v>40</v>
      </c>
    </row>
    <row r="43" customFormat="false" ht="13" hidden="false" customHeight="false" outlineLevel="0" collapsed="false">
      <c r="B43" s="0" t="s">
        <v>68</v>
      </c>
      <c r="C43" s="0" t="s">
        <v>23</v>
      </c>
      <c r="D43" s="0" t="n">
        <v>21</v>
      </c>
      <c r="E43" s="10" t="s">
        <v>48</v>
      </c>
      <c r="F43" s="10" t="s">
        <v>38</v>
      </c>
      <c r="G43" s="11" t="n">
        <v>0.0226736111111111</v>
      </c>
      <c r="H43" s="0" t="n">
        <f aca="false">RANK(G43,G:G,1)</f>
        <v>41</v>
      </c>
    </row>
    <row r="44" customFormat="false" ht="13" hidden="false" customHeight="false" outlineLevel="0" collapsed="false">
      <c r="B44" s="0" t="s">
        <v>58</v>
      </c>
      <c r="C44" s="0" t="s">
        <v>23</v>
      </c>
      <c r="D44" s="0" t="n">
        <v>22</v>
      </c>
      <c r="E44" s="10" t="s">
        <v>35</v>
      </c>
      <c r="F44" s="10" t="s">
        <v>12</v>
      </c>
      <c r="G44" s="11" t="n">
        <v>0.0226851851851852</v>
      </c>
      <c r="H44" s="0" t="n">
        <f aca="false">RANK(G44,G:G,1)</f>
        <v>42</v>
      </c>
    </row>
    <row r="45" customFormat="false" ht="13" hidden="false" customHeight="false" outlineLevel="0" collapsed="false">
      <c r="B45" s="0" t="s">
        <v>85</v>
      </c>
      <c r="C45" s="0" t="s">
        <v>23</v>
      </c>
      <c r="D45" s="0" t="n">
        <v>60</v>
      </c>
      <c r="E45" s="10" t="s">
        <v>35</v>
      </c>
      <c r="F45" s="10" t="s">
        <v>12</v>
      </c>
      <c r="G45" s="11" t="n">
        <v>0.0234259259259259</v>
      </c>
      <c r="H45" s="0" t="n">
        <f aca="false">RANK(G45,G:G,1)</f>
        <v>43</v>
      </c>
    </row>
    <row r="46" customFormat="false" ht="13" hidden="false" customHeight="false" outlineLevel="0" collapsed="false">
      <c r="B46" s="0" t="s">
        <v>86</v>
      </c>
      <c r="C46" s="0" t="s">
        <v>10</v>
      </c>
      <c r="D46" s="0" t="n">
        <v>63</v>
      </c>
      <c r="E46" s="10" t="s">
        <v>35</v>
      </c>
      <c r="F46" s="10" t="s">
        <v>12</v>
      </c>
      <c r="G46" s="11" t="n">
        <v>0.0234259259259259</v>
      </c>
      <c r="H46" s="0" t="n">
        <f aca="false">RANK(G46,G:G,1)</f>
        <v>43</v>
      </c>
    </row>
    <row r="47" customFormat="false" ht="13" hidden="false" customHeight="false" outlineLevel="0" collapsed="false">
      <c r="B47" s="0" t="s">
        <v>87</v>
      </c>
      <c r="C47" s="0" t="s">
        <v>23</v>
      </c>
      <c r="D47" s="0" t="n">
        <v>56</v>
      </c>
      <c r="E47" s="10" t="s">
        <v>50</v>
      </c>
      <c r="F47" s="10" t="s">
        <v>38</v>
      </c>
      <c r="G47" s="11" t="n">
        <v>0.0234722222222222</v>
      </c>
      <c r="H47" s="0" t="n">
        <f aca="false">RANK(G47,G:G,1)</f>
        <v>45</v>
      </c>
    </row>
    <row r="48" customFormat="false" ht="13" hidden="false" customHeight="false" outlineLevel="0" collapsed="false">
      <c r="B48" s="0" t="s">
        <v>69</v>
      </c>
      <c r="C48" s="0" t="s">
        <v>23</v>
      </c>
      <c r="D48" s="0" t="n">
        <v>8</v>
      </c>
      <c r="E48" s="10" t="s">
        <v>50</v>
      </c>
      <c r="F48" s="10" t="s">
        <v>38</v>
      </c>
      <c r="G48" s="11" t="n">
        <v>0.0238657407407407</v>
      </c>
      <c r="H48" s="0" t="n">
        <f aca="false">RANK(G48,G:G,1)</f>
        <v>46</v>
      </c>
    </row>
    <row r="49" customFormat="false" ht="13" hidden="false" customHeight="false" outlineLevel="0" collapsed="false">
      <c r="B49" s="0" t="s">
        <v>70</v>
      </c>
      <c r="C49" s="0" t="s">
        <v>23</v>
      </c>
      <c r="D49" s="0" t="n">
        <v>37</v>
      </c>
      <c r="E49" s="10" t="s">
        <v>37</v>
      </c>
      <c r="F49" s="10" t="s">
        <v>38</v>
      </c>
      <c r="G49" s="11" t="n">
        <v>0.0245717592592593</v>
      </c>
      <c r="H49" s="0" t="n">
        <f aca="false">RANK(G49,G:G,1)</f>
        <v>47</v>
      </c>
    </row>
    <row r="50" customFormat="false" ht="13" hidden="false" customHeight="false" outlineLevel="0" collapsed="false">
      <c r="B50" s="0" t="s">
        <v>88</v>
      </c>
      <c r="C50" s="0" t="s">
        <v>23</v>
      </c>
      <c r="D50" s="0" t="n">
        <v>57</v>
      </c>
      <c r="E50" s="10" t="s">
        <v>35</v>
      </c>
      <c r="F50" s="10" t="s">
        <v>12</v>
      </c>
      <c r="G50" s="11" t="n">
        <v>0.0248032407407407</v>
      </c>
      <c r="H50" s="0" t="n">
        <f aca="false">RANK(G50,G:G,1)</f>
        <v>48</v>
      </c>
    </row>
    <row r="51" customFormat="false" ht="13" hidden="false" customHeight="false" outlineLevel="0" collapsed="false">
      <c r="B51" s="0" t="s">
        <v>71</v>
      </c>
      <c r="C51" s="0" t="s">
        <v>23</v>
      </c>
      <c r="D51" s="0" t="n">
        <v>31</v>
      </c>
      <c r="E51" s="10" t="s">
        <v>35</v>
      </c>
      <c r="F51" s="10" t="s">
        <v>12</v>
      </c>
      <c r="G51" s="11" t="n">
        <v>0.0259953703703704</v>
      </c>
      <c r="H51" s="0" t="n">
        <f aca="false">RANK(G51,G:G,1)</f>
        <v>49</v>
      </c>
    </row>
    <row r="52" customFormat="false" ht="13" hidden="false" customHeight="false" outlineLevel="0" collapsed="false">
      <c r="B52" s="0" t="s">
        <v>72</v>
      </c>
      <c r="C52" s="0" t="s">
        <v>23</v>
      </c>
      <c r="D52" s="0" t="n">
        <v>49</v>
      </c>
      <c r="E52" s="10" t="s">
        <v>35</v>
      </c>
      <c r="F52" s="10" t="s">
        <v>12</v>
      </c>
      <c r="G52" s="11" t="n">
        <v>0.0269444444444444</v>
      </c>
      <c r="H52" s="0" t="n">
        <f aca="false">RANK(G52,G:G,1)</f>
        <v>50</v>
      </c>
    </row>
    <row r="53" customFormat="false" ht="13" hidden="false" customHeight="false" outlineLevel="0" collapsed="false">
      <c r="B53" s="0" t="s">
        <v>89</v>
      </c>
      <c r="D53" s="0" t="n">
        <v>53</v>
      </c>
      <c r="F53" s="10" t="s">
        <v>38</v>
      </c>
      <c r="G53" s="11" t="n">
        <v>0.0306828703703704</v>
      </c>
      <c r="H53" s="0" t="n">
        <f aca="false">RANK(G53,G:G,1)</f>
        <v>51</v>
      </c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4" min="4" style="0" width="4.42"/>
    <col collapsed="false" customWidth="true" hidden="false" outlineLevel="0" max="5" min="5" style="0" width="3.42"/>
    <col collapsed="false" customWidth="true" hidden="false" outlineLevel="0" max="6" min="6" style="0" width="3.13"/>
    <col collapsed="false" customWidth="true" hidden="false" outlineLevel="0" max="7" min="7" style="0" width="9.99"/>
    <col collapsed="false" customWidth="true" hidden="false" outlineLevel="0" max="8" min="8" style="0" width="5.7"/>
  </cols>
  <sheetData>
    <row r="1" customFormat="false" ht="23" hidden="false" customHeight="false" outlineLevel="0" collapsed="false">
      <c r="B1" s="1" t="s">
        <v>90</v>
      </c>
    </row>
    <row r="2" customFormat="false" ht="4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8" t="s">
        <v>91</v>
      </c>
      <c r="H2" s="12" t="s">
        <v>8</v>
      </c>
    </row>
    <row r="3" customFormat="false" ht="14" hidden="false" customHeight="false" outlineLevel="0" collapsed="false">
      <c r="B3" s="0" t="s">
        <v>75</v>
      </c>
      <c r="C3" s="0" t="s">
        <v>16</v>
      </c>
      <c r="D3" s="0" t="n">
        <v>20</v>
      </c>
      <c r="E3" s="0" t="s">
        <v>17</v>
      </c>
      <c r="F3" s="0" t="s">
        <v>12</v>
      </c>
      <c r="G3" s="11" t="n">
        <v>0.012037037037037</v>
      </c>
      <c r="H3" s="0" t="n">
        <f aca="false">RANK(G3,G:G,1)</f>
        <v>1</v>
      </c>
    </row>
    <row r="4" customFormat="false" ht="13" hidden="false" customHeight="false" outlineLevel="0" collapsed="false">
      <c r="B4" s="0" t="s">
        <v>9</v>
      </c>
      <c r="C4" s="0" t="s">
        <v>10</v>
      </c>
      <c r="D4" s="0" t="n">
        <v>16</v>
      </c>
      <c r="E4" s="0" t="s">
        <v>11</v>
      </c>
      <c r="F4" s="0" t="s">
        <v>12</v>
      </c>
      <c r="G4" s="11" t="n">
        <v>0.0121643518518519</v>
      </c>
      <c r="H4" s="0" t="n">
        <f aca="false">RANK(G4,G:G,1)</f>
        <v>2</v>
      </c>
    </row>
    <row r="5" customFormat="false" ht="13" hidden="false" customHeight="false" outlineLevel="0" collapsed="false">
      <c r="B5" s="0" t="s">
        <v>20</v>
      </c>
      <c r="C5" s="0" t="s">
        <v>14</v>
      </c>
      <c r="D5" s="0" t="n">
        <v>33</v>
      </c>
      <c r="E5" s="0" t="s">
        <v>17</v>
      </c>
      <c r="F5" s="0" t="s">
        <v>12</v>
      </c>
      <c r="G5" s="11" t="n">
        <v>0.0128935185185185</v>
      </c>
      <c r="H5" s="0" t="n">
        <f aca="false">RANK(G5,G:G,1)</f>
        <v>3</v>
      </c>
    </row>
    <row r="6" customFormat="false" ht="13" hidden="false" customHeight="false" outlineLevel="0" collapsed="false">
      <c r="B6" s="0" t="s">
        <v>18</v>
      </c>
      <c r="C6" s="0" t="s">
        <v>19</v>
      </c>
      <c r="D6" s="0" t="n">
        <v>26</v>
      </c>
      <c r="F6" s="0" t="s">
        <v>12</v>
      </c>
      <c r="G6" s="11" t="n">
        <v>0.0129861111111111</v>
      </c>
      <c r="H6" s="0" t="n">
        <f aca="false">RANK(G6,G:G,1)</f>
        <v>4</v>
      </c>
    </row>
    <row r="7" customFormat="false" ht="13" hidden="false" customHeight="false" outlineLevel="0" collapsed="false">
      <c r="B7" s="0" t="s">
        <v>21</v>
      </c>
      <c r="D7" s="0" t="n">
        <v>32</v>
      </c>
      <c r="E7" s="0" t="s">
        <v>17</v>
      </c>
      <c r="F7" s="0" t="s">
        <v>12</v>
      </c>
      <c r="G7" s="11" t="n">
        <v>0.0131944444444444</v>
      </c>
      <c r="H7" s="0" t="n">
        <f aca="false">RANK(G7,G:G,1)</f>
        <v>5</v>
      </c>
    </row>
    <row r="8" customFormat="false" ht="13" hidden="false" customHeight="false" outlineLevel="0" collapsed="false">
      <c r="B8" s="0" t="s">
        <v>92</v>
      </c>
      <c r="C8" s="0" t="s">
        <v>93</v>
      </c>
      <c r="D8" s="0" t="n">
        <v>64</v>
      </c>
      <c r="F8" s="0" t="s">
        <v>12</v>
      </c>
      <c r="G8" s="11" t="n">
        <v>0.0134837962962963</v>
      </c>
      <c r="H8" s="0" t="n">
        <f aca="false">RANK(G8,G:G,1)</f>
        <v>6</v>
      </c>
    </row>
    <row r="9" customFormat="false" ht="13" hidden="false" customHeight="false" outlineLevel="0" collapsed="false">
      <c r="B9" s="0" t="s">
        <v>22</v>
      </c>
      <c r="C9" s="0" t="s">
        <v>23</v>
      </c>
      <c r="D9" s="0" t="n">
        <v>13</v>
      </c>
      <c r="E9" s="0" t="s">
        <v>11</v>
      </c>
      <c r="F9" s="0" t="s">
        <v>12</v>
      </c>
      <c r="G9" s="11" t="n">
        <v>0.0135532407407407</v>
      </c>
      <c r="H9" s="0" t="n">
        <f aca="false">RANK(G9,G:G,1)</f>
        <v>7</v>
      </c>
    </row>
    <row r="10" customFormat="false" ht="13" hidden="false" customHeight="false" outlineLevel="0" collapsed="false">
      <c r="B10" s="0" t="s">
        <v>32</v>
      </c>
      <c r="C10" s="0" t="s">
        <v>14</v>
      </c>
      <c r="D10" s="0" t="n">
        <v>25</v>
      </c>
      <c r="F10" s="0" t="s">
        <v>12</v>
      </c>
      <c r="G10" s="11" t="n">
        <v>0.0136111111111111</v>
      </c>
      <c r="H10" s="0" t="n">
        <f aca="false">RANK(G10,G:G,1)</f>
        <v>8</v>
      </c>
    </row>
    <row r="11" customFormat="false" ht="13" hidden="false" customHeight="false" outlineLevel="0" collapsed="false">
      <c r="B11" s="0" t="s">
        <v>24</v>
      </c>
      <c r="D11" s="0" t="n">
        <v>39</v>
      </c>
      <c r="F11" s="0" t="s">
        <v>12</v>
      </c>
      <c r="G11" s="11" t="n">
        <v>0.0136689814814815</v>
      </c>
      <c r="H11" s="0" t="n">
        <f aca="false">RANK(G11,G:G,1)</f>
        <v>9</v>
      </c>
    </row>
    <row r="12" customFormat="false" ht="13" hidden="false" customHeight="false" outlineLevel="0" collapsed="false">
      <c r="B12" s="0" t="s">
        <v>29</v>
      </c>
      <c r="D12" s="0" t="n">
        <v>35</v>
      </c>
      <c r="F12" s="0" t="s">
        <v>12</v>
      </c>
      <c r="G12" s="11" t="n">
        <v>0.0143171296296296</v>
      </c>
      <c r="H12" s="0" t="n">
        <f aca="false">RANK(G12,G:G,1)</f>
        <v>10</v>
      </c>
    </row>
    <row r="13" customFormat="false" ht="13" hidden="false" customHeight="false" outlineLevel="0" collapsed="false">
      <c r="B13" s="0" t="s">
        <v>27</v>
      </c>
      <c r="C13" s="0" t="s">
        <v>28</v>
      </c>
      <c r="D13" s="0" t="n">
        <v>41</v>
      </c>
      <c r="E13" s="0" t="s">
        <v>17</v>
      </c>
      <c r="F13" s="0" t="s">
        <v>12</v>
      </c>
      <c r="G13" s="11" t="n">
        <v>0.014375</v>
      </c>
      <c r="H13" s="0" t="n">
        <f aca="false">RANK(G13,G:G,1)</f>
        <v>11</v>
      </c>
    </row>
    <row r="14" customFormat="false" ht="13" hidden="false" customHeight="false" outlineLevel="0" collapsed="false">
      <c r="B14" s="0" t="s">
        <v>25</v>
      </c>
      <c r="C14" s="0" t="s">
        <v>14</v>
      </c>
      <c r="D14" s="0" t="n">
        <v>19</v>
      </c>
      <c r="E14" s="0" t="s">
        <v>26</v>
      </c>
      <c r="F14" s="0" t="s">
        <v>12</v>
      </c>
      <c r="G14" s="11" t="n">
        <v>0.0144560185185185</v>
      </c>
      <c r="H14" s="0" t="n">
        <f aca="false">RANK(G14,G:G,1)</f>
        <v>12</v>
      </c>
    </row>
    <row r="15" customFormat="false" ht="13" hidden="false" customHeight="false" outlineLevel="0" collapsed="false">
      <c r="B15" s="0" t="s">
        <v>30</v>
      </c>
      <c r="C15" s="0" t="s">
        <v>23</v>
      </c>
      <c r="D15" s="0" t="n">
        <v>29</v>
      </c>
      <c r="F15" s="0" t="s">
        <v>12</v>
      </c>
      <c r="G15" s="11" t="n">
        <v>0.0145601851851852</v>
      </c>
      <c r="H15" s="0" t="n">
        <f aca="false">RANK(G15,G:G,1)</f>
        <v>13</v>
      </c>
    </row>
    <row r="16" customFormat="false" ht="13" hidden="false" customHeight="false" outlineLevel="0" collapsed="false">
      <c r="B16" s="0" t="s">
        <v>33</v>
      </c>
      <c r="C16" s="0" t="s">
        <v>23</v>
      </c>
      <c r="D16" s="0" t="n">
        <v>28</v>
      </c>
      <c r="E16" s="0" t="s">
        <v>17</v>
      </c>
      <c r="F16" s="0" t="s">
        <v>12</v>
      </c>
      <c r="G16" s="11" t="n">
        <v>0.0146064814814815</v>
      </c>
      <c r="H16" s="0" t="n">
        <f aca="false">RANK(G16,G:G,1)</f>
        <v>14</v>
      </c>
    </row>
    <row r="17" customFormat="false" ht="13" hidden="false" customHeight="false" outlineLevel="0" collapsed="false">
      <c r="B17" s="0" t="s">
        <v>31</v>
      </c>
      <c r="C17" s="0" t="s">
        <v>28</v>
      </c>
      <c r="D17" s="0" t="n">
        <v>44</v>
      </c>
      <c r="E17" s="0" t="s">
        <v>17</v>
      </c>
      <c r="F17" s="0" t="s">
        <v>12</v>
      </c>
      <c r="G17" s="11" t="n">
        <v>0.0146180555555556</v>
      </c>
      <c r="H17" s="0" t="n">
        <f aca="false">RANK(G17,G:G,1)</f>
        <v>15</v>
      </c>
    </row>
    <row r="18" customFormat="false" ht="13" hidden="false" customHeight="false" outlineLevel="0" collapsed="false">
      <c r="B18" s="0" t="s">
        <v>81</v>
      </c>
      <c r="D18" s="0" t="n">
        <v>59</v>
      </c>
      <c r="E18" s="0" t="s">
        <v>17</v>
      </c>
      <c r="F18" s="0" t="s">
        <v>12</v>
      </c>
      <c r="G18" s="11" t="n">
        <v>0.0146643518518519</v>
      </c>
      <c r="H18" s="0" t="n">
        <f aca="false">RANK(G18,G:G,1)</f>
        <v>16</v>
      </c>
    </row>
    <row r="19" customFormat="false" ht="13" hidden="false" customHeight="false" outlineLevel="0" collapsed="false">
      <c r="B19" s="0" t="s">
        <v>52</v>
      </c>
      <c r="C19" s="0" t="s">
        <v>23</v>
      </c>
      <c r="D19" s="0" t="n">
        <v>46</v>
      </c>
      <c r="E19" s="0" t="s">
        <v>11</v>
      </c>
      <c r="F19" s="0" t="s">
        <v>12</v>
      </c>
      <c r="G19" s="11" t="n">
        <v>0.0147106481481481</v>
      </c>
      <c r="H19" s="0" t="n">
        <f aca="false">RANK(G19,G:G,1)</f>
        <v>17</v>
      </c>
    </row>
    <row r="20" customFormat="false" ht="13" hidden="false" customHeight="false" outlineLevel="0" collapsed="false">
      <c r="B20" s="0" t="s">
        <v>61</v>
      </c>
      <c r="C20" s="0" t="s">
        <v>14</v>
      </c>
      <c r="D20" s="0" t="n">
        <v>4</v>
      </c>
      <c r="F20" s="0" t="s">
        <v>12</v>
      </c>
      <c r="G20" s="11" t="n">
        <v>0.0149421296296296</v>
      </c>
      <c r="H20" s="0" t="n">
        <f aca="false">RANK(G20,G:G,1)</f>
        <v>18</v>
      </c>
    </row>
    <row r="21" customFormat="false" ht="13" hidden="false" customHeight="false" outlineLevel="0" collapsed="false">
      <c r="B21" s="0" t="s">
        <v>34</v>
      </c>
      <c r="C21" s="0" t="s">
        <v>14</v>
      </c>
      <c r="D21" s="0" t="n">
        <v>6</v>
      </c>
      <c r="E21" s="0" t="s">
        <v>35</v>
      </c>
      <c r="F21" s="0" t="s">
        <v>12</v>
      </c>
      <c r="G21" s="11" t="n">
        <v>0.0149652777777778</v>
      </c>
      <c r="H21" s="0" t="n">
        <f aca="false">RANK(G21,G:G,1)</f>
        <v>19</v>
      </c>
    </row>
    <row r="22" customFormat="false" ht="13" hidden="false" customHeight="false" outlineLevel="0" collapsed="false">
      <c r="B22" s="0" t="s">
        <v>36</v>
      </c>
      <c r="D22" s="0" t="n">
        <v>40</v>
      </c>
      <c r="E22" s="0" t="s">
        <v>37</v>
      </c>
      <c r="F22" s="0" t="s">
        <v>38</v>
      </c>
      <c r="G22" s="11" t="n">
        <v>0.0150115740740741</v>
      </c>
      <c r="H22" s="0" t="n">
        <f aca="false">RANK(G22,G:G,1)</f>
        <v>20</v>
      </c>
    </row>
    <row r="23" customFormat="false" ht="13" hidden="false" customHeight="false" outlineLevel="0" collapsed="false">
      <c r="B23" s="0" t="s">
        <v>45</v>
      </c>
      <c r="D23" s="0" t="n">
        <v>11</v>
      </c>
      <c r="F23" s="0" t="s">
        <v>38</v>
      </c>
      <c r="G23" s="11" t="n">
        <v>0.0152777777777778</v>
      </c>
      <c r="H23" s="0" t="n">
        <f aca="false">RANK(G23,G:G,1)</f>
        <v>21</v>
      </c>
    </row>
    <row r="24" customFormat="false" ht="13" hidden="false" customHeight="false" outlineLevel="0" collapsed="false">
      <c r="B24" s="0" t="s">
        <v>43</v>
      </c>
      <c r="C24" s="0" t="s">
        <v>14</v>
      </c>
      <c r="D24" s="0" t="n">
        <v>3</v>
      </c>
      <c r="E24" s="0" t="s">
        <v>35</v>
      </c>
      <c r="F24" s="0" t="s">
        <v>12</v>
      </c>
      <c r="G24" s="11" t="n">
        <v>0.0154513888888889</v>
      </c>
      <c r="H24" s="0" t="n">
        <f aca="false">RANK(G24,G:G,1)</f>
        <v>22</v>
      </c>
    </row>
    <row r="25" customFormat="false" ht="13" hidden="false" customHeight="false" outlineLevel="0" collapsed="false">
      <c r="B25" s="0" t="s">
        <v>39</v>
      </c>
      <c r="C25" s="0" t="s">
        <v>40</v>
      </c>
      <c r="D25" s="0" t="n">
        <v>47</v>
      </c>
      <c r="E25" s="0" t="s">
        <v>11</v>
      </c>
      <c r="F25" s="0" t="s">
        <v>12</v>
      </c>
      <c r="G25" s="11" t="n">
        <v>0.0154861111111111</v>
      </c>
      <c r="H25" s="0" t="n">
        <f aca="false">RANK(G25,G:G,1)</f>
        <v>23</v>
      </c>
    </row>
    <row r="26" customFormat="false" ht="13" hidden="false" customHeight="false" outlineLevel="0" collapsed="false">
      <c r="B26" s="0" t="s">
        <v>82</v>
      </c>
      <c r="C26" s="0" t="s">
        <v>14</v>
      </c>
      <c r="D26" s="0" t="n">
        <v>61</v>
      </c>
      <c r="E26" s="0" t="s">
        <v>11</v>
      </c>
      <c r="F26" s="0" t="s">
        <v>12</v>
      </c>
      <c r="G26" s="11" t="n">
        <v>0.0156712962962963</v>
      </c>
      <c r="H26" s="0" t="n">
        <f aca="false">RANK(G26,G:G,1)</f>
        <v>24</v>
      </c>
    </row>
    <row r="27" customFormat="false" ht="13" hidden="false" customHeight="false" outlineLevel="0" collapsed="false">
      <c r="B27" s="0" t="s">
        <v>44</v>
      </c>
      <c r="C27" s="0" t="s">
        <v>42</v>
      </c>
      <c r="D27" s="0" t="n">
        <v>9</v>
      </c>
      <c r="E27" s="0" t="s">
        <v>35</v>
      </c>
      <c r="F27" s="0" t="s">
        <v>12</v>
      </c>
      <c r="G27" s="11" t="n">
        <v>0.0158217592592593</v>
      </c>
      <c r="H27" s="0" t="n">
        <f aca="false">RANK(G27,G:G,1)</f>
        <v>25</v>
      </c>
    </row>
    <row r="28" customFormat="false" ht="13" hidden="false" customHeight="false" outlineLevel="0" collapsed="false">
      <c r="B28" s="0" t="s">
        <v>46</v>
      </c>
      <c r="D28" s="0" t="n">
        <v>38</v>
      </c>
      <c r="E28" s="0" t="s">
        <v>17</v>
      </c>
      <c r="F28" s="0" t="s">
        <v>12</v>
      </c>
      <c r="G28" s="11" t="n">
        <v>0.0159375</v>
      </c>
      <c r="H28" s="0" t="n">
        <f aca="false">RANK(G28,G:G,1)</f>
        <v>26</v>
      </c>
    </row>
    <row r="29" customFormat="false" ht="13" hidden="false" customHeight="false" outlineLevel="0" collapsed="false">
      <c r="B29" s="0" t="s">
        <v>47</v>
      </c>
      <c r="C29" s="0" t="s">
        <v>10</v>
      </c>
      <c r="D29" s="0" t="n">
        <v>12</v>
      </c>
      <c r="E29" s="0" t="s">
        <v>48</v>
      </c>
      <c r="F29" s="0" t="s">
        <v>38</v>
      </c>
      <c r="G29" s="11" t="n">
        <v>0.0160185185185185</v>
      </c>
      <c r="H29" s="0" t="n">
        <f aca="false">RANK(G29,G:G,1)</f>
        <v>27</v>
      </c>
    </row>
    <row r="30" customFormat="false" ht="13" hidden="false" customHeight="false" outlineLevel="0" collapsed="false">
      <c r="B30" s="0" t="s">
        <v>49</v>
      </c>
      <c r="D30" s="0" t="n">
        <v>15</v>
      </c>
      <c r="E30" s="0" t="s">
        <v>50</v>
      </c>
      <c r="F30" s="0" t="s">
        <v>38</v>
      </c>
      <c r="G30" s="11" t="n">
        <v>0.0161342592592593</v>
      </c>
      <c r="H30" s="0" t="n">
        <f aca="false">RANK(G30,G:G,1)</f>
        <v>28</v>
      </c>
    </row>
    <row r="31" customFormat="false" ht="13" hidden="false" customHeight="false" outlineLevel="0" collapsed="false">
      <c r="B31" s="0" t="s">
        <v>54</v>
      </c>
      <c r="C31" s="0" t="s">
        <v>42</v>
      </c>
      <c r="D31" s="0" t="n">
        <v>36</v>
      </c>
      <c r="E31" s="0" t="s">
        <v>11</v>
      </c>
      <c r="F31" s="0" t="s">
        <v>12</v>
      </c>
      <c r="G31" s="11" t="n">
        <v>0.0165162037037037</v>
      </c>
      <c r="H31" s="0" t="n">
        <f aca="false">RANK(G31,G:G,1)</f>
        <v>29</v>
      </c>
    </row>
    <row r="32" customFormat="false" ht="13" hidden="false" customHeight="false" outlineLevel="0" collapsed="false">
      <c r="B32" s="0" t="s">
        <v>51</v>
      </c>
      <c r="C32" s="0" t="s">
        <v>28</v>
      </c>
      <c r="D32" s="0" t="n">
        <v>42</v>
      </c>
      <c r="E32" s="0" t="s">
        <v>37</v>
      </c>
      <c r="F32" s="0" t="s">
        <v>38</v>
      </c>
      <c r="G32" s="11" t="n">
        <v>0.0165393518518519</v>
      </c>
      <c r="H32" s="0" t="n">
        <f aca="false">RANK(G32,G:G,1)</f>
        <v>30</v>
      </c>
    </row>
    <row r="33" customFormat="false" ht="13" hidden="false" customHeight="false" outlineLevel="0" collapsed="false">
      <c r="B33" s="0" t="s">
        <v>53</v>
      </c>
      <c r="C33" s="0" t="s">
        <v>23</v>
      </c>
      <c r="D33" s="0" t="n">
        <v>50</v>
      </c>
      <c r="E33" s="0" t="s">
        <v>11</v>
      </c>
      <c r="F33" s="0" t="s">
        <v>12</v>
      </c>
      <c r="G33" s="11" t="n">
        <v>0.0167361111111111</v>
      </c>
      <c r="H33" s="0" t="n">
        <f aca="false">RANK(G33,G:G,1)</f>
        <v>31</v>
      </c>
    </row>
    <row r="34" customFormat="false" ht="13" hidden="false" customHeight="false" outlineLevel="0" collapsed="false">
      <c r="B34" s="0" t="s">
        <v>94</v>
      </c>
      <c r="C34" s="0" t="s">
        <v>42</v>
      </c>
      <c r="D34" s="0" t="n">
        <v>67</v>
      </c>
      <c r="E34" s="0" t="s">
        <v>35</v>
      </c>
      <c r="F34" s="0" t="s">
        <v>12</v>
      </c>
      <c r="G34" s="11" t="n">
        <v>0.0168055555555556</v>
      </c>
      <c r="H34" s="0" t="n">
        <f aca="false">RANK(G34,G:G,1)</f>
        <v>32</v>
      </c>
    </row>
    <row r="35" customFormat="false" ht="13" hidden="false" customHeight="false" outlineLevel="0" collapsed="false">
      <c r="B35" s="0" t="s">
        <v>56</v>
      </c>
      <c r="C35" s="0" t="s">
        <v>23</v>
      </c>
      <c r="D35" s="0" t="n">
        <v>18</v>
      </c>
      <c r="E35" s="0" t="s">
        <v>37</v>
      </c>
      <c r="F35" s="0" t="s">
        <v>38</v>
      </c>
      <c r="G35" s="11" t="n">
        <v>0.016875</v>
      </c>
      <c r="H35" s="0" t="n">
        <f aca="false">RANK(G35,G:G,1)</f>
        <v>33</v>
      </c>
    </row>
    <row r="36" customFormat="false" ht="13" hidden="false" customHeight="false" outlineLevel="0" collapsed="false">
      <c r="B36" s="0" t="s">
        <v>57</v>
      </c>
      <c r="C36" s="0" t="s">
        <v>23</v>
      </c>
      <c r="D36" s="0" t="n">
        <v>30</v>
      </c>
      <c r="E36" s="0" t="s">
        <v>17</v>
      </c>
      <c r="F36" s="0" t="s">
        <v>12</v>
      </c>
      <c r="G36" s="11" t="n">
        <v>0.016875</v>
      </c>
      <c r="H36" s="0" t="n">
        <f aca="false">RANK(G36,G:G,1)</f>
        <v>33</v>
      </c>
    </row>
    <row r="37" customFormat="false" ht="13" hidden="false" customHeight="false" outlineLevel="0" collapsed="false">
      <c r="B37" s="0" t="s">
        <v>59</v>
      </c>
      <c r="C37" s="0" t="s">
        <v>14</v>
      </c>
      <c r="D37" s="0" t="n">
        <v>5</v>
      </c>
      <c r="E37" s="0" t="s">
        <v>17</v>
      </c>
      <c r="F37" s="0" t="s">
        <v>12</v>
      </c>
      <c r="G37" s="11" t="n">
        <v>0.0169097222222222</v>
      </c>
      <c r="H37" s="0" t="n">
        <f aca="false">RANK(G37,G:G,1)</f>
        <v>35</v>
      </c>
    </row>
    <row r="38" customFormat="false" ht="13" hidden="false" customHeight="false" outlineLevel="0" collapsed="false">
      <c r="B38" s="0" t="s">
        <v>67</v>
      </c>
      <c r="D38" s="0" t="n">
        <v>23</v>
      </c>
      <c r="E38" s="0" t="s">
        <v>17</v>
      </c>
      <c r="F38" s="0" t="s">
        <v>12</v>
      </c>
      <c r="G38" s="11" t="n">
        <v>0.0174537037037037</v>
      </c>
      <c r="H38" s="0" t="n">
        <f aca="false">RANK(G38,G:G,1)</f>
        <v>36</v>
      </c>
    </row>
    <row r="39" customFormat="false" ht="13" hidden="false" customHeight="false" outlineLevel="0" collapsed="false">
      <c r="B39" s="0" t="s">
        <v>62</v>
      </c>
      <c r="C39" s="0" t="s">
        <v>23</v>
      </c>
      <c r="D39" s="0" t="n">
        <v>24</v>
      </c>
      <c r="E39" s="0" t="s">
        <v>48</v>
      </c>
      <c r="F39" s="0" t="s">
        <v>38</v>
      </c>
      <c r="G39" s="11" t="n">
        <v>0.0177893518518519</v>
      </c>
      <c r="H39" s="0" t="n">
        <f aca="false">RANK(G39,G:G,1)</f>
        <v>37</v>
      </c>
    </row>
    <row r="40" customFormat="false" ht="13" hidden="false" customHeight="false" outlineLevel="0" collapsed="false">
      <c r="B40" s="0" t="s">
        <v>63</v>
      </c>
      <c r="C40" s="0" t="s">
        <v>23</v>
      </c>
      <c r="D40" s="0" t="n">
        <v>14</v>
      </c>
      <c r="E40" s="0" t="s">
        <v>48</v>
      </c>
      <c r="F40" s="0" t="s">
        <v>38</v>
      </c>
      <c r="G40" s="11" t="n">
        <v>0.0180555555555556</v>
      </c>
      <c r="H40" s="0" t="n">
        <f aca="false">RANK(G40,G:G,1)</f>
        <v>38</v>
      </c>
    </row>
    <row r="41" customFormat="false" ht="13" hidden="false" customHeight="false" outlineLevel="0" collapsed="false">
      <c r="B41" s="0" t="s">
        <v>68</v>
      </c>
      <c r="C41" s="0" t="s">
        <v>23</v>
      </c>
      <c r="D41" s="0" t="n">
        <v>21</v>
      </c>
      <c r="E41" s="0" t="s">
        <v>48</v>
      </c>
      <c r="F41" s="0" t="s">
        <v>38</v>
      </c>
      <c r="G41" s="11" t="n">
        <v>0.0184143518518519</v>
      </c>
      <c r="H41" s="0" t="n">
        <f aca="false">RANK(G41,G:G,1)</f>
        <v>39</v>
      </c>
    </row>
    <row r="42" customFormat="false" ht="13" hidden="false" customHeight="false" outlineLevel="0" collapsed="false">
      <c r="B42" s="0" t="s">
        <v>58</v>
      </c>
      <c r="C42" s="0" t="s">
        <v>23</v>
      </c>
      <c r="D42" s="0" t="n">
        <v>22</v>
      </c>
      <c r="E42" s="0" t="s">
        <v>35</v>
      </c>
      <c r="F42" s="0" t="s">
        <v>12</v>
      </c>
      <c r="G42" s="11" t="n">
        <v>0.0184143518518519</v>
      </c>
      <c r="H42" s="0" t="n">
        <f aca="false">RANK(G42,G:G,1)</f>
        <v>39</v>
      </c>
    </row>
    <row r="43" customFormat="false" ht="13" hidden="false" customHeight="false" outlineLevel="0" collapsed="false">
      <c r="B43" s="0" t="s">
        <v>66</v>
      </c>
      <c r="D43" s="0" t="n">
        <v>2</v>
      </c>
      <c r="E43" s="0" t="s">
        <v>35</v>
      </c>
      <c r="F43" s="0" t="s">
        <v>12</v>
      </c>
      <c r="G43" s="11" t="n">
        <v>0.0186111111111111</v>
      </c>
      <c r="H43" s="0" t="n">
        <f aca="false">RANK(G43,G:G,1)</f>
        <v>41</v>
      </c>
    </row>
    <row r="44" customFormat="false" ht="13" hidden="false" customHeight="false" outlineLevel="0" collapsed="false">
      <c r="B44" s="0" t="s">
        <v>95</v>
      </c>
      <c r="D44" s="0" t="n">
        <v>68</v>
      </c>
      <c r="F44" s="0" t="s">
        <v>12</v>
      </c>
      <c r="G44" s="11" t="n">
        <v>0.0194212962962963</v>
      </c>
      <c r="H44" s="0" t="n">
        <f aca="false">RANK(G44,G:G,1)</f>
        <v>42</v>
      </c>
    </row>
    <row r="45" customFormat="false" ht="13" hidden="false" customHeight="false" outlineLevel="0" collapsed="false">
      <c r="B45" s="0" t="s">
        <v>69</v>
      </c>
      <c r="C45" s="0" t="s">
        <v>23</v>
      </c>
      <c r="D45" s="0" t="n">
        <v>8</v>
      </c>
      <c r="E45" s="0" t="s">
        <v>50</v>
      </c>
      <c r="F45" s="0" t="s">
        <v>38</v>
      </c>
      <c r="G45" s="11" t="n">
        <v>0.0195138888888889</v>
      </c>
      <c r="H45" s="0" t="n">
        <f aca="false">RANK(G45,G:G,1)</f>
        <v>43</v>
      </c>
    </row>
    <row r="46" customFormat="false" ht="13" hidden="false" customHeight="false" outlineLevel="0" collapsed="false">
      <c r="B46" s="0" t="s">
        <v>70</v>
      </c>
      <c r="C46" s="0" t="s">
        <v>23</v>
      </c>
      <c r="D46" s="0" t="n">
        <v>37</v>
      </c>
      <c r="E46" s="0" t="s">
        <v>37</v>
      </c>
      <c r="F46" s="0" t="s">
        <v>38</v>
      </c>
      <c r="G46" s="11" t="n">
        <v>0.0199768518518519</v>
      </c>
      <c r="H46" s="0" t="n">
        <f aca="false">RANK(G46,G:G,1)</f>
        <v>44</v>
      </c>
    </row>
    <row r="47" customFormat="false" ht="13" hidden="false" customHeight="false" outlineLevel="0" collapsed="false">
      <c r="B47" s="0" t="s">
        <v>64</v>
      </c>
      <c r="C47" s="0" t="s">
        <v>10</v>
      </c>
      <c r="D47" s="0" t="n">
        <v>27</v>
      </c>
      <c r="E47" s="0" t="s">
        <v>17</v>
      </c>
      <c r="F47" s="0" t="s">
        <v>12</v>
      </c>
      <c r="G47" s="11" t="n">
        <v>0.0206365740740741</v>
      </c>
      <c r="H47" s="0" t="n">
        <f aca="false">RANK(G47,G:G,1)</f>
        <v>45</v>
      </c>
    </row>
    <row r="48" customFormat="false" ht="13" hidden="false" customHeight="false" outlineLevel="0" collapsed="false">
      <c r="B48" s="0" t="s">
        <v>96</v>
      </c>
      <c r="D48" s="0" t="n">
        <v>65</v>
      </c>
      <c r="F48" s="0" t="s">
        <v>12</v>
      </c>
      <c r="G48" s="11" t="n">
        <v>0.0206481481481481</v>
      </c>
      <c r="H48" s="0" t="n">
        <f aca="false">RANK(G48,G:G,1)</f>
        <v>46</v>
      </c>
    </row>
    <row r="49" customFormat="false" ht="13" hidden="false" customHeight="false" outlineLevel="0" collapsed="false">
      <c r="B49" s="0" t="s">
        <v>71</v>
      </c>
      <c r="C49" s="0" t="s">
        <v>23</v>
      </c>
      <c r="D49" s="0" t="n">
        <v>31</v>
      </c>
      <c r="E49" s="0" t="s">
        <v>35</v>
      </c>
      <c r="F49" s="0" t="s">
        <v>12</v>
      </c>
      <c r="G49" s="11" t="n">
        <v>0.0208564814814815</v>
      </c>
      <c r="H49" s="0" t="n">
        <f aca="false">RANK(G49,G:G,1)</f>
        <v>47</v>
      </c>
    </row>
    <row r="50" customFormat="false" ht="13" hidden="false" customHeight="false" outlineLevel="0" collapsed="false">
      <c r="B50" s="0" t="s">
        <v>97</v>
      </c>
      <c r="C50" s="0" t="s">
        <v>98</v>
      </c>
      <c r="D50" s="0" t="n">
        <v>66</v>
      </c>
      <c r="E50" s="0" t="s">
        <v>50</v>
      </c>
      <c r="F50" s="0" t="s">
        <v>38</v>
      </c>
      <c r="G50" s="11" t="n">
        <v>0.0230787037037037</v>
      </c>
      <c r="H50" s="0" t="n">
        <f aca="false">RANK(G50,G:G,1)</f>
        <v>48</v>
      </c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4" min="4" style="0" width="4.56"/>
    <col collapsed="false" customWidth="true" hidden="false" outlineLevel="0" max="6" min="5" style="0" width="3.7"/>
    <col collapsed="false" customWidth="true" hidden="false" outlineLevel="0" max="8" min="8" style="0" width="4.99"/>
  </cols>
  <sheetData>
    <row r="1" customFormat="false" ht="23" hidden="false" customHeight="false" outlineLevel="0" collapsed="false">
      <c r="B1" s="1" t="s">
        <v>99</v>
      </c>
    </row>
    <row r="2" customFormat="false" ht="4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13" t="s">
        <v>100</v>
      </c>
      <c r="H2" s="14" t="s">
        <v>8</v>
      </c>
    </row>
    <row r="3" customFormat="false" ht="14" hidden="false" customHeight="false" outlineLevel="0" collapsed="false">
      <c r="B3" s="0" t="s">
        <v>75</v>
      </c>
      <c r="C3" s="0" t="s">
        <v>16</v>
      </c>
      <c r="D3" s="0" t="n">
        <v>20</v>
      </c>
      <c r="E3" s="0" t="s">
        <v>17</v>
      </c>
      <c r="F3" s="0" t="s">
        <v>12</v>
      </c>
      <c r="G3" s="11" t="n">
        <v>0.0130555555555556</v>
      </c>
      <c r="H3" s="0" t="n">
        <f aca="false">RANK(G3,G:G,1)</f>
        <v>1</v>
      </c>
    </row>
    <row r="4" customFormat="false" ht="13" hidden="false" customHeight="false" outlineLevel="0" collapsed="false">
      <c r="B4" s="0" t="s">
        <v>101</v>
      </c>
      <c r="D4" s="0" t="n">
        <v>71</v>
      </c>
      <c r="E4" s="0" t="s">
        <v>102</v>
      </c>
      <c r="F4" s="0" t="s">
        <v>12</v>
      </c>
      <c r="G4" s="11" t="n">
        <v>0.013287037037037</v>
      </c>
      <c r="H4" s="0" t="n">
        <f aca="false">RANK(G4,G:G,1)</f>
        <v>2</v>
      </c>
    </row>
    <row r="5" customFormat="false" ht="13" hidden="false" customHeight="false" outlineLevel="0" collapsed="false">
      <c r="B5" s="0" t="s">
        <v>20</v>
      </c>
      <c r="C5" s="0" t="s">
        <v>14</v>
      </c>
      <c r="D5" s="0" t="n">
        <v>33</v>
      </c>
      <c r="E5" s="0" t="s">
        <v>17</v>
      </c>
      <c r="F5" s="0" t="s">
        <v>12</v>
      </c>
      <c r="G5" s="11" t="n">
        <v>0.0134606481481481</v>
      </c>
      <c r="H5" s="0" t="n">
        <f aca="false">RANK(G5,G:G,1)</f>
        <v>3</v>
      </c>
    </row>
    <row r="6" customFormat="false" ht="13" hidden="false" customHeight="false" outlineLevel="0" collapsed="false">
      <c r="B6" s="0" t="s">
        <v>18</v>
      </c>
      <c r="C6" s="0" t="s">
        <v>19</v>
      </c>
      <c r="D6" s="0" t="n">
        <v>26</v>
      </c>
      <c r="F6" s="0" t="s">
        <v>12</v>
      </c>
      <c r="G6" s="11" t="n">
        <v>0.0134953703703704</v>
      </c>
      <c r="H6" s="0" t="n">
        <f aca="false">RANK(G6,G:G,1)</f>
        <v>4</v>
      </c>
    </row>
    <row r="7" customFormat="false" ht="13" hidden="false" customHeight="false" outlineLevel="0" collapsed="false">
      <c r="B7" s="0" t="s">
        <v>21</v>
      </c>
      <c r="D7" s="0" t="n">
        <v>32</v>
      </c>
      <c r="E7" s="0" t="s">
        <v>17</v>
      </c>
      <c r="F7" s="0" t="s">
        <v>12</v>
      </c>
      <c r="G7" s="11" t="n">
        <v>0.0137847222222222</v>
      </c>
      <c r="H7" s="0" t="n">
        <f aca="false">RANK(G7,G:G,1)</f>
        <v>5</v>
      </c>
    </row>
    <row r="8" customFormat="false" ht="13" hidden="false" customHeight="false" outlineLevel="0" collapsed="false">
      <c r="B8" s="0" t="s">
        <v>32</v>
      </c>
      <c r="C8" s="0" t="s">
        <v>14</v>
      </c>
      <c r="D8" s="0" t="n">
        <v>25</v>
      </c>
      <c r="F8" s="0" t="s">
        <v>12</v>
      </c>
      <c r="G8" s="11" t="n">
        <v>0.0139236111111111</v>
      </c>
      <c r="H8" s="0" t="n">
        <f aca="false">RANK(G8,G:G,1)</f>
        <v>6</v>
      </c>
    </row>
    <row r="9" customFormat="false" ht="13" hidden="false" customHeight="false" outlineLevel="0" collapsed="false">
      <c r="B9" s="0" t="s">
        <v>103</v>
      </c>
      <c r="C9" s="0" t="s">
        <v>104</v>
      </c>
      <c r="D9" s="0" t="n">
        <v>72</v>
      </c>
      <c r="E9" s="0" t="s">
        <v>11</v>
      </c>
      <c r="F9" s="0" t="s">
        <v>12</v>
      </c>
      <c r="G9" s="11" t="n">
        <v>0.0142013888888889</v>
      </c>
      <c r="H9" s="0" t="n">
        <f aca="false">RANK(G9,G:G,1)</f>
        <v>7</v>
      </c>
    </row>
    <row r="10" customFormat="false" ht="13" hidden="false" customHeight="false" outlineLevel="0" collapsed="false">
      <c r="B10" s="0" t="s">
        <v>22</v>
      </c>
      <c r="C10" s="0" t="s">
        <v>23</v>
      </c>
      <c r="D10" s="0" t="n">
        <v>13</v>
      </c>
      <c r="E10" s="0" t="s">
        <v>11</v>
      </c>
      <c r="F10" s="0" t="s">
        <v>12</v>
      </c>
      <c r="G10" s="11" t="n">
        <v>0.0143981481481481</v>
      </c>
      <c r="H10" s="0" t="n">
        <f aca="false">RANK(G10,G:G,1)</f>
        <v>8</v>
      </c>
    </row>
    <row r="11" customFormat="false" ht="13" hidden="false" customHeight="false" outlineLevel="0" collapsed="false">
      <c r="B11" s="0" t="s">
        <v>25</v>
      </c>
      <c r="C11" s="0" t="s">
        <v>14</v>
      </c>
      <c r="D11" s="0" t="n">
        <v>19</v>
      </c>
      <c r="E11" s="0" t="s">
        <v>26</v>
      </c>
      <c r="F11" s="0" t="s">
        <v>12</v>
      </c>
      <c r="G11" s="11" t="n">
        <v>0.014849537037037</v>
      </c>
      <c r="H11" s="0" t="n">
        <f aca="false">RANK(G11,G:G,1)</f>
        <v>9</v>
      </c>
    </row>
    <row r="12" customFormat="false" ht="13" hidden="false" customHeight="false" outlineLevel="0" collapsed="false">
      <c r="B12" s="0" t="s">
        <v>27</v>
      </c>
      <c r="C12" s="0" t="s">
        <v>28</v>
      </c>
      <c r="D12" s="0" t="n">
        <v>41</v>
      </c>
      <c r="E12" s="0" t="s">
        <v>17</v>
      </c>
      <c r="F12" s="0" t="s">
        <v>12</v>
      </c>
      <c r="G12" s="11" t="n">
        <v>0.0151041666666667</v>
      </c>
      <c r="H12" s="0" t="n">
        <f aca="false">RANK(G12,G:G,1)</f>
        <v>10</v>
      </c>
    </row>
    <row r="13" customFormat="false" ht="13" hidden="false" customHeight="false" outlineLevel="0" collapsed="false">
      <c r="B13" s="0" t="s">
        <v>81</v>
      </c>
      <c r="D13" s="0" t="n">
        <v>59</v>
      </c>
      <c r="E13" s="0" t="s">
        <v>17</v>
      </c>
      <c r="F13" s="0" t="s">
        <v>12</v>
      </c>
      <c r="G13" s="11" t="n">
        <v>0.0151157407407407</v>
      </c>
      <c r="H13" s="0" t="n">
        <f aca="false">RANK(G13,G:G,1)</f>
        <v>11</v>
      </c>
    </row>
    <row r="14" customFormat="false" ht="13" hidden="false" customHeight="false" outlineLevel="0" collapsed="false">
      <c r="B14" s="0" t="s">
        <v>30</v>
      </c>
      <c r="C14" s="0" t="s">
        <v>23</v>
      </c>
      <c r="D14" s="0" t="n">
        <v>29</v>
      </c>
      <c r="F14" s="0" t="s">
        <v>12</v>
      </c>
      <c r="G14" s="11" t="n">
        <v>0.0153125</v>
      </c>
      <c r="H14" s="0" t="n">
        <f aca="false">RANK(G14,G:G,1)</f>
        <v>12</v>
      </c>
    </row>
    <row r="15" customFormat="false" ht="13" hidden="false" customHeight="false" outlineLevel="0" collapsed="false">
      <c r="B15" s="0" t="s">
        <v>61</v>
      </c>
      <c r="C15" s="0" t="s">
        <v>14</v>
      </c>
      <c r="D15" s="0" t="n">
        <v>4</v>
      </c>
      <c r="F15" s="0" t="s">
        <v>12</v>
      </c>
      <c r="G15" s="11" t="n">
        <v>0.0157523148148148</v>
      </c>
      <c r="H15" s="0" t="n">
        <f aca="false">RANK(G15,G:G,1)</f>
        <v>13</v>
      </c>
    </row>
    <row r="16" customFormat="false" ht="13" hidden="false" customHeight="false" outlineLevel="0" collapsed="false">
      <c r="B16" s="0" t="s">
        <v>33</v>
      </c>
      <c r="C16" s="0" t="s">
        <v>23</v>
      </c>
      <c r="D16" s="0" t="n">
        <v>28</v>
      </c>
      <c r="E16" s="0" t="s">
        <v>17</v>
      </c>
      <c r="F16" s="0" t="s">
        <v>12</v>
      </c>
      <c r="G16" s="11" t="n">
        <v>0.0157638888888889</v>
      </c>
      <c r="H16" s="0" t="n">
        <f aca="false">RANK(G16,G:G,1)</f>
        <v>14</v>
      </c>
    </row>
    <row r="17" customFormat="false" ht="13" hidden="false" customHeight="false" outlineLevel="0" collapsed="false">
      <c r="B17" s="0" t="s">
        <v>45</v>
      </c>
      <c r="D17" s="0" t="n">
        <v>11</v>
      </c>
      <c r="F17" s="0" t="s">
        <v>38</v>
      </c>
      <c r="G17" s="11" t="n">
        <v>0.0158101851851852</v>
      </c>
      <c r="H17" s="0" t="n">
        <f aca="false">RANK(G17,G:G,1)</f>
        <v>15</v>
      </c>
    </row>
    <row r="18" customFormat="false" ht="13" hidden="false" customHeight="false" outlineLevel="0" collapsed="false">
      <c r="B18" s="0" t="s">
        <v>52</v>
      </c>
      <c r="C18" s="0" t="s">
        <v>23</v>
      </c>
      <c r="D18" s="0" t="n">
        <v>46</v>
      </c>
      <c r="E18" s="0" t="s">
        <v>11</v>
      </c>
      <c r="F18" s="0" t="s">
        <v>12</v>
      </c>
      <c r="G18" s="11" t="n">
        <v>0.0158564814814815</v>
      </c>
      <c r="H18" s="0" t="n">
        <f aca="false">RANK(G18,G:G,1)</f>
        <v>16</v>
      </c>
    </row>
    <row r="19" customFormat="false" ht="13" hidden="false" customHeight="false" outlineLevel="0" collapsed="false">
      <c r="B19" s="0" t="s">
        <v>34</v>
      </c>
      <c r="C19" s="0" t="s">
        <v>14</v>
      </c>
      <c r="D19" s="0" t="n">
        <v>6</v>
      </c>
      <c r="E19" s="0" t="s">
        <v>35</v>
      </c>
      <c r="F19" s="0" t="s">
        <v>12</v>
      </c>
      <c r="G19" s="11" t="n">
        <v>0.0159837962962963</v>
      </c>
      <c r="H19" s="0" t="n">
        <f aca="false">RANK(G19,G:G,1)</f>
        <v>17</v>
      </c>
    </row>
    <row r="20" customFormat="false" ht="13" hidden="false" customHeight="false" outlineLevel="0" collapsed="false">
      <c r="B20" s="0" t="s">
        <v>36</v>
      </c>
      <c r="D20" s="0" t="n">
        <v>40</v>
      </c>
      <c r="E20" s="0" t="s">
        <v>37</v>
      </c>
      <c r="F20" s="0" t="s">
        <v>38</v>
      </c>
      <c r="G20" s="11" t="n">
        <v>0.0159953703703704</v>
      </c>
      <c r="H20" s="0" t="n">
        <f aca="false">RANK(G20,G:G,1)</f>
        <v>18</v>
      </c>
    </row>
    <row r="21" customFormat="false" ht="13" hidden="false" customHeight="false" outlineLevel="0" collapsed="false">
      <c r="B21" s="0" t="s">
        <v>39</v>
      </c>
      <c r="C21" s="0" t="s">
        <v>40</v>
      </c>
      <c r="D21" s="0" t="n">
        <v>47</v>
      </c>
      <c r="E21" s="0" t="s">
        <v>11</v>
      </c>
      <c r="F21" s="0" t="s">
        <v>12</v>
      </c>
      <c r="G21" s="11" t="n">
        <v>0.0161226851851852</v>
      </c>
      <c r="H21" s="0" t="n">
        <f aca="false">RANK(G21,G:G,1)</f>
        <v>19</v>
      </c>
    </row>
    <row r="22" customFormat="false" ht="13" hidden="false" customHeight="false" outlineLevel="0" collapsed="false">
      <c r="B22" s="0" t="s">
        <v>31</v>
      </c>
      <c r="C22" s="0" t="s">
        <v>28</v>
      </c>
      <c r="D22" s="0" t="n">
        <v>44</v>
      </c>
      <c r="E22" s="0" t="s">
        <v>17</v>
      </c>
      <c r="F22" s="0" t="s">
        <v>12</v>
      </c>
      <c r="G22" s="11" t="n">
        <v>0.0161805555555556</v>
      </c>
      <c r="H22" s="0" t="n">
        <f aca="false">RANK(G22,G:G,1)</f>
        <v>20</v>
      </c>
    </row>
    <row r="23" customFormat="false" ht="13" hidden="false" customHeight="false" outlineLevel="0" collapsed="false">
      <c r="B23" s="0" t="s">
        <v>84</v>
      </c>
      <c r="C23" s="0" t="s">
        <v>23</v>
      </c>
      <c r="D23" s="0" t="n">
        <v>54</v>
      </c>
      <c r="E23" s="0" t="s">
        <v>17</v>
      </c>
      <c r="F23" s="0" t="s">
        <v>12</v>
      </c>
      <c r="G23" s="11" t="n">
        <v>0.0162037037037037</v>
      </c>
      <c r="H23" s="0" t="n">
        <f aca="false">RANK(G23,G:G,1)</f>
        <v>21</v>
      </c>
    </row>
    <row r="24" customFormat="false" ht="13" hidden="false" customHeight="false" outlineLevel="0" collapsed="false">
      <c r="B24" s="0" t="s">
        <v>43</v>
      </c>
      <c r="C24" s="0" t="s">
        <v>14</v>
      </c>
      <c r="D24" s="0" t="n">
        <v>3</v>
      </c>
      <c r="E24" s="0" t="s">
        <v>35</v>
      </c>
      <c r="F24" s="0" t="s">
        <v>12</v>
      </c>
      <c r="G24" s="11" t="n">
        <v>0.016412037037037</v>
      </c>
      <c r="H24" s="0" t="n">
        <f aca="false">RANK(G24,G:G,1)</f>
        <v>22</v>
      </c>
    </row>
    <row r="25" customFormat="false" ht="13" hidden="false" customHeight="false" outlineLevel="0" collapsed="false">
      <c r="B25" s="0" t="s">
        <v>41</v>
      </c>
      <c r="C25" s="0" t="s">
        <v>42</v>
      </c>
      <c r="D25" s="0" t="n">
        <v>45</v>
      </c>
      <c r="E25" s="0" t="s">
        <v>11</v>
      </c>
      <c r="F25" s="0" t="s">
        <v>12</v>
      </c>
      <c r="G25" s="11" t="n">
        <v>0.0164930555555556</v>
      </c>
      <c r="H25" s="0" t="n">
        <f aca="false">RANK(G25,G:G,1)</f>
        <v>23</v>
      </c>
    </row>
    <row r="26" customFormat="false" ht="13" hidden="false" customHeight="false" outlineLevel="0" collapsed="false">
      <c r="B26" s="0" t="s">
        <v>44</v>
      </c>
      <c r="C26" s="0" t="s">
        <v>42</v>
      </c>
      <c r="D26" s="0" t="n">
        <v>9</v>
      </c>
      <c r="E26" s="0" t="s">
        <v>35</v>
      </c>
      <c r="F26" s="0" t="s">
        <v>12</v>
      </c>
      <c r="G26" s="11" t="n">
        <v>0.0166898148148148</v>
      </c>
      <c r="H26" s="0" t="n">
        <f aca="false">RANK(G26,G:G,1)</f>
        <v>24</v>
      </c>
    </row>
    <row r="27" customFormat="false" ht="13" hidden="false" customHeight="false" outlineLevel="0" collapsed="false">
      <c r="B27" s="0" t="s">
        <v>47</v>
      </c>
      <c r="C27" s="0" t="s">
        <v>10</v>
      </c>
      <c r="D27" s="0" t="n">
        <v>12</v>
      </c>
      <c r="E27" s="0" t="s">
        <v>48</v>
      </c>
      <c r="F27" s="0" t="s">
        <v>38</v>
      </c>
      <c r="G27" s="11" t="n">
        <v>0.0168634259259259</v>
      </c>
      <c r="H27" s="0" t="n">
        <f aca="false">RANK(G27,G:G,1)</f>
        <v>25</v>
      </c>
    </row>
    <row r="28" customFormat="false" ht="13" hidden="false" customHeight="false" outlineLevel="0" collapsed="false">
      <c r="B28" s="0" t="s">
        <v>49</v>
      </c>
      <c r="D28" s="0" t="n">
        <v>15</v>
      </c>
      <c r="E28" s="0" t="s">
        <v>50</v>
      </c>
      <c r="F28" s="0" t="s">
        <v>38</v>
      </c>
      <c r="G28" s="11" t="n">
        <v>0.016875</v>
      </c>
      <c r="H28" s="0" t="n">
        <f aca="false">RANK(G28,G:G,1)</f>
        <v>26</v>
      </c>
    </row>
    <row r="29" customFormat="false" ht="13" hidden="false" customHeight="false" outlineLevel="0" collapsed="false">
      <c r="B29" s="0" t="s">
        <v>54</v>
      </c>
      <c r="C29" s="0" t="s">
        <v>42</v>
      </c>
      <c r="D29" s="0" t="n">
        <v>36</v>
      </c>
      <c r="E29" s="0" t="s">
        <v>11</v>
      </c>
      <c r="F29" s="0" t="s">
        <v>12</v>
      </c>
      <c r="G29" s="11" t="n">
        <v>0.0169560185185185</v>
      </c>
      <c r="H29" s="0" t="n">
        <f aca="false">RANK(G29,G:G,1)</f>
        <v>27</v>
      </c>
    </row>
    <row r="30" customFormat="false" ht="13" hidden="false" customHeight="false" outlineLevel="0" collapsed="false">
      <c r="B30" s="0" t="s">
        <v>51</v>
      </c>
      <c r="C30" s="0" t="s">
        <v>28</v>
      </c>
      <c r="D30" s="0" t="n">
        <v>42</v>
      </c>
      <c r="E30" s="0" t="s">
        <v>37</v>
      </c>
      <c r="F30" s="0" t="s">
        <v>38</v>
      </c>
      <c r="G30" s="11" t="n">
        <v>0.0173263888888889</v>
      </c>
      <c r="H30" s="0" t="n">
        <f aca="false">RANK(G30,G:G,1)</f>
        <v>28</v>
      </c>
    </row>
    <row r="31" customFormat="false" ht="13" hidden="false" customHeight="false" outlineLevel="0" collapsed="false">
      <c r="B31" s="0" t="s">
        <v>105</v>
      </c>
      <c r="C31" s="0" t="s">
        <v>23</v>
      </c>
      <c r="D31" s="0" t="n">
        <v>73</v>
      </c>
      <c r="E31" s="0" t="s">
        <v>50</v>
      </c>
      <c r="F31" s="0" t="s">
        <v>38</v>
      </c>
      <c r="G31" s="11" t="n">
        <v>0.0176041666666667</v>
      </c>
      <c r="H31" s="0" t="n">
        <f aca="false">RANK(G31,G:G,1)</f>
        <v>29</v>
      </c>
    </row>
    <row r="32" customFormat="false" ht="13" hidden="false" customHeight="false" outlineLevel="0" collapsed="false">
      <c r="B32" s="0" t="s">
        <v>57</v>
      </c>
      <c r="C32" s="0" t="s">
        <v>23</v>
      </c>
      <c r="D32" s="0" t="n">
        <v>30</v>
      </c>
      <c r="E32" s="0" t="s">
        <v>17</v>
      </c>
      <c r="F32" s="0" t="s">
        <v>12</v>
      </c>
      <c r="G32" s="11" t="n">
        <v>0.0179513888888889</v>
      </c>
      <c r="H32" s="0" t="n">
        <f aca="false">RANK(G32,G:G,1)</f>
        <v>30</v>
      </c>
    </row>
    <row r="33" customFormat="false" ht="13" hidden="false" customHeight="false" outlineLevel="0" collapsed="false">
      <c r="B33" s="0" t="s">
        <v>56</v>
      </c>
      <c r="C33" s="0" t="s">
        <v>23</v>
      </c>
      <c r="D33" s="0" t="n">
        <v>18</v>
      </c>
      <c r="E33" s="0" t="s">
        <v>37</v>
      </c>
      <c r="F33" s="0" t="s">
        <v>38</v>
      </c>
      <c r="G33" s="11" t="n">
        <v>0.017974537037037</v>
      </c>
      <c r="H33" s="0" t="n">
        <f aca="false">RANK(G33,G:G,1)</f>
        <v>31</v>
      </c>
    </row>
    <row r="34" customFormat="false" ht="13" hidden="false" customHeight="false" outlineLevel="0" collapsed="false">
      <c r="B34" s="0" t="s">
        <v>67</v>
      </c>
      <c r="D34" s="0" t="n">
        <v>23</v>
      </c>
      <c r="E34" s="0" t="s">
        <v>17</v>
      </c>
      <c r="F34" s="0" t="s">
        <v>12</v>
      </c>
      <c r="G34" s="11" t="n">
        <v>0.018275462962963</v>
      </c>
      <c r="H34" s="0" t="n">
        <f aca="false">RANK(G34,G:G,1)</f>
        <v>32</v>
      </c>
    </row>
    <row r="35" customFormat="false" ht="13" hidden="false" customHeight="false" outlineLevel="0" collapsed="false">
      <c r="B35" s="0" t="s">
        <v>59</v>
      </c>
      <c r="C35" s="0" t="s">
        <v>14</v>
      </c>
      <c r="D35" s="0" t="n">
        <v>5</v>
      </c>
      <c r="E35" s="0" t="s">
        <v>17</v>
      </c>
      <c r="F35" s="0" t="s">
        <v>12</v>
      </c>
      <c r="G35" s="11" t="n">
        <v>0.0183912037037037</v>
      </c>
      <c r="H35" s="0" t="n">
        <f aca="false">RANK(G35,G:G,1)</f>
        <v>33</v>
      </c>
    </row>
    <row r="36" customFormat="false" ht="13" hidden="false" customHeight="false" outlineLevel="0" collapsed="false">
      <c r="B36" s="0" t="s">
        <v>65</v>
      </c>
      <c r="C36" s="0" t="s">
        <v>10</v>
      </c>
      <c r="D36" s="0" t="n">
        <v>34</v>
      </c>
      <c r="E36" s="0" t="s">
        <v>37</v>
      </c>
      <c r="F36" s="0" t="s">
        <v>38</v>
      </c>
      <c r="G36" s="11" t="n">
        <v>0.0186458333333333</v>
      </c>
      <c r="H36" s="0" t="n">
        <f aca="false">RANK(G36,G:G,1)</f>
        <v>34</v>
      </c>
    </row>
    <row r="37" customFormat="false" ht="13" hidden="false" customHeight="false" outlineLevel="0" collapsed="false">
      <c r="B37" s="0" t="s">
        <v>62</v>
      </c>
      <c r="C37" s="0" t="s">
        <v>23</v>
      </c>
      <c r="D37" s="0" t="n">
        <v>24</v>
      </c>
      <c r="E37" s="0" t="s">
        <v>48</v>
      </c>
      <c r="F37" s="0" t="s">
        <v>38</v>
      </c>
      <c r="G37" s="11" t="n">
        <v>0.0187615740740741</v>
      </c>
      <c r="H37" s="0" t="n">
        <f aca="false">RANK(G37,G:G,1)</f>
        <v>35</v>
      </c>
    </row>
    <row r="38" customFormat="false" ht="13" hidden="false" customHeight="false" outlineLevel="0" collapsed="false">
      <c r="B38" s="0" t="s">
        <v>63</v>
      </c>
      <c r="C38" s="0" t="s">
        <v>23</v>
      </c>
      <c r="D38" s="0" t="n">
        <v>14</v>
      </c>
      <c r="E38" s="0" t="s">
        <v>48</v>
      </c>
      <c r="F38" s="0" t="s">
        <v>38</v>
      </c>
      <c r="G38" s="11" t="n">
        <v>0.0192361111111111</v>
      </c>
      <c r="H38" s="0" t="n">
        <f aca="false">RANK(G38,G:G,1)</f>
        <v>36</v>
      </c>
    </row>
    <row r="39" customFormat="false" ht="13" hidden="false" customHeight="false" outlineLevel="0" collapsed="false">
      <c r="B39" s="0" t="s">
        <v>53</v>
      </c>
      <c r="C39" s="0" t="s">
        <v>23</v>
      </c>
      <c r="D39" s="0" t="n">
        <v>50</v>
      </c>
      <c r="E39" s="0" t="s">
        <v>11</v>
      </c>
      <c r="F39" s="0" t="s">
        <v>12</v>
      </c>
      <c r="G39" s="11" t="n">
        <v>0.0193055555555556</v>
      </c>
      <c r="H39" s="0" t="n">
        <f aca="false">RANK(G39,G:G,1)</f>
        <v>37</v>
      </c>
    </row>
    <row r="40" customFormat="false" ht="13" hidden="false" customHeight="false" outlineLevel="0" collapsed="false">
      <c r="B40" s="0" t="s">
        <v>68</v>
      </c>
      <c r="C40" s="0" t="s">
        <v>23</v>
      </c>
      <c r="D40" s="0" t="n">
        <v>21</v>
      </c>
      <c r="E40" s="0" t="s">
        <v>48</v>
      </c>
      <c r="F40" s="0" t="s">
        <v>38</v>
      </c>
      <c r="G40" s="11" t="n">
        <v>0.019525462962963</v>
      </c>
      <c r="H40" s="0" t="n">
        <f aca="false">RANK(G40,G:G,1)</f>
        <v>38</v>
      </c>
    </row>
    <row r="41" customFormat="false" ht="13" hidden="false" customHeight="false" outlineLevel="0" collapsed="false">
      <c r="B41" s="0" t="s">
        <v>58</v>
      </c>
      <c r="C41" s="0" t="s">
        <v>23</v>
      </c>
      <c r="D41" s="0" t="n">
        <v>22</v>
      </c>
      <c r="E41" s="0" t="s">
        <v>35</v>
      </c>
      <c r="F41" s="0" t="s">
        <v>12</v>
      </c>
      <c r="G41" s="11" t="n">
        <v>0.019525462962963</v>
      </c>
      <c r="H41" s="0" t="n">
        <f aca="false">RANK(G41,G:G,1)</f>
        <v>38</v>
      </c>
    </row>
    <row r="42" customFormat="false" ht="13" hidden="false" customHeight="false" outlineLevel="0" collapsed="false">
      <c r="B42" s="0" t="s">
        <v>87</v>
      </c>
      <c r="C42" s="0" t="s">
        <v>23</v>
      </c>
      <c r="D42" s="0" t="n">
        <v>56</v>
      </c>
      <c r="E42" s="0" t="s">
        <v>50</v>
      </c>
      <c r="F42" s="0" t="s">
        <v>38</v>
      </c>
      <c r="G42" s="11" t="n">
        <v>0.0202777777777778</v>
      </c>
      <c r="H42" s="0" t="n">
        <f aca="false">RANK(G42,G:G,1)</f>
        <v>40</v>
      </c>
    </row>
    <row r="43" customFormat="false" ht="13" hidden="false" customHeight="false" outlineLevel="0" collapsed="false">
      <c r="B43" s="0" t="s">
        <v>66</v>
      </c>
      <c r="D43" s="0" t="n">
        <v>2</v>
      </c>
      <c r="E43" s="0" t="s">
        <v>35</v>
      </c>
      <c r="F43" s="0" t="s">
        <v>12</v>
      </c>
      <c r="G43" s="11" t="n">
        <v>0.0203240740740741</v>
      </c>
      <c r="H43" s="0" t="n">
        <f aca="false">RANK(G43,G:G,1)</f>
        <v>41</v>
      </c>
    </row>
    <row r="44" customFormat="false" ht="13" hidden="false" customHeight="false" outlineLevel="0" collapsed="false">
      <c r="B44" s="0" t="s">
        <v>69</v>
      </c>
      <c r="C44" s="0" t="s">
        <v>23</v>
      </c>
      <c r="D44" s="0" t="n">
        <v>8</v>
      </c>
      <c r="E44" s="0" t="s">
        <v>50</v>
      </c>
      <c r="F44" s="0" t="s">
        <v>38</v>
      </c>
      <c r="G44" s="11" t="n">
        <v>0.0206712962962963</v>
      </c>
      <c r="H44" s="0" t="n">
        <f aca="false">RANK(G44,G:G,1)</f>
        <v>42</v>
      </c>
    </row>
    <row r="45" customFormat="false" ht="13" hidden="false" customHeight="false" outlineLevel="0" collapsed="false">
      <c r="B45" s="0" t="s">
        <v>70</v>
      </c>
      <c r="C45" s="0" t="s">
        <v>23</v>
      </c>
      <c r="D45" s="0" t="n">
        <v>37</v>
      </c>
      <c r="E45" s="0" t="s">
        <v>37</v>
      </c>
      <c r="F45" s="0" t="s">
        <v>38</v>
      </c>
      <c r="G45" s="11" t="n">
        <v>0.021099537037037</v>
      </c>
      <c r="H45" s="0" t="n">
        <f aca="false">RANK(G45,G:G,1)</f>
        <v>43</v>
      </c>
    </row>
    <row r="46" customFormat="false" ht="13" hidden="false" customHeight="false" outlineLevel="0" collapsed="false">
      <c r="B46" s="0" t="s">
        <v>106</v>
      </c>
      <c r="D46" s="0" t="n">
        <v>69</v>
      </c>
      <c r="E46" s="0" t="s">
        <v>50</v>
      </c>
      <c r="F46" s="0" t="s">
        <v>38</v>
      </c>
      <c r="G46" s="11" t="n">
        <v>0.0212847222222222</v>
      </c>
      <c r="H46" s="0" t="n">
        <f aca="false">RANK(G46,G:G,1)</f>
        <v>44</v>
      </c>
    </row>
    <row r="47" customFormat="false" ht="13" hidden="false" customHeight="false" outlineLevel="0" collapsed="false">
      <c r="B47" s="0" t="s">
        <v>107</v>
      </c>
      <c r="C47" s="0" t="s">
        <v>14</v>
      </c>
      <c r="D47" s="0" t="n">
        <v>70</v>
      </c>
      <c r="F47" s="0" t="s">
        <v>12</v>
      </c>
      <c r="G47" s="11" t="n">
        <v>0.0212847222222222</v>
      </c>
      <c r="H47" s="0" t="n">
        <f aca="false">RANK(G47,G:G,1)</f>
        <v>44</v>
      </c>
    </row>
    <row r="48" customFormat="false" ht="13" hidden="false" customHeight="false" outlineLevel="0" collapsed="false">
      <c r="B48" s="0" t="s">
        <v>71</v>
      </c>
      <c r="C48" s="0" t="s">
        <v>23</v>
      </c>
      <c r="D48" s="0" t="n">
        <v>31</v>
      </c>
      <c r="E48" s="0" t="s">
        <v>35</v>
      </c>
      <c r="F48" s="0" t="s">
        <v>12</v>
      </c>
      <c r="G48" s="11" t="n">
        <v>0.021712962962963</v>
      </c>
      <c r="H48" s="0" t="n">
        <f aca="false">RANK(G48,G:G,1)</f>
        <v>46</v>
      </c>
    </row>
    <row r="49" customFormat="false" ht="13" hidden="false" customHeight="false" outlineLevel="0" collapsed="false">
      <c r="B49" s="0" t="s">
        <v>108</v>
      </c>
      <c r="C49" s="0" t="s">
        <v>23</v>
      </c>
      <c r="D49" s="0" t="n">
        <v>74</v>
      </c>
      <c r="E49" s="0" t="s">
        <v>35</v>
      </c>
      <c r="F49" s="0" t="s">
        <v>12</v>
      </c>
      <c r="G49" s="11" t="n">
        <v>0.0248611111111111</v>
      </c>
      <c r="H49" s="0" t="n">
        <f aca="false">RANK(G49,G:G,1)</f>
        <v>47</v>
      </c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8" min="8" style="0" width="5.56"/>
  </cols>
  <sheetData>
    <row r="1" customFormat="false" ht="23" hidden="false" customHeight="false" outlineLevel="0" collapsed="false">
      <c r="B1" s="1" t="s">
        <v>109</v>
      </c>
    </row>
    <row r="2" customFormat="false" ht="2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13" t="s">
        <v>110</v>
      </c>
      <c r="H2" s="9" t="s">
        <v>8</v>
      </c>
    </row>
    <row r="3" customFormat="false" ht="14" hidden="false" customHeight="false" outlineLevel="0" collapsed="false">
      <c r="B3" s="0" t="s">
        <v>111</v>
      </c>
      <c r="C3" s="0" t="s">
        <v>40</v>
      </c>
      <c r="D3" s="0" t="n">
        <v>77</v>
      </c>
      <c r="E3" s="0" t="s">
        <v>17</v>
      </c>
      <c r="F3" s="0" t="s">
        <v>12</v>
      </c>
      <c r="G3" s="11" t="n">
        <v>0.0251388888888889</v>
      </c>
      <c r="H3" s="0" t="n">
        <f aca="false">RANK(G3,G:G,1)</f>
        <v>1</v>
      </c>
    </row>
    <row r="4" customFormat="false" ht="13" hidden="false" customHeight="false" outlineLevel="0" collapsed="false">
      <c r="B4" s="0" t="s">
        <v>13</v>
      </c>
      <c r="C4" s="0" t="s">
        <v>14</v>
      </c>
      <c r="D4" s="0" t="n">
        <v>82</v>
      </c>
      <c r="F4" s="0" t="s">
        <v>12</v>
      </c>
      <c r="G4" s="11" t="n">
        <v>0.0261342592592593</v>
      </c>
      <c r="H4" s="0" t="n">
        <f aca="false">RANK(G4,G:G,1)</f>
        <v>2</v>
      </c>
    </row>
    <row r="5" customFormat="false" ht="13" hidden="false" customHeight="false" outlineLevel="0" collapsed="false">
      <c r="B5" s="0" t="s">
        <v>75</v>
      </c>
      <c r="C5" s="0" t="s">
        <v>16</v>
      </c>
      <c r="D5" s="0" t="n">
        <v>20</v>
      </c>
      <c r="E5" s="0" t="s">
        <v>17</v>
      </c>
      <c r="F5" s="0" t="s">
        <v>12</v>
      </c>
      <c r="G5" s="11" t="n">
        <v>0.0261574074074074</v>
      </c>
      <c r="H5" s="0" t="n">
        <f aca="false">RANK(G5,G:G,1)</f>
        <v>3</v>
      </c>
    </row>
    <row r="6" customFormat="false" ht="13" hidden="false" customHeight="false" outlineLevel="0" collapsed="false">
      <c r="B6" s="0" t="s">
        <v>112</v>
      </c>
      <c r="C6" s="0" t="s">
        <v>14</v>
      </c>
      <c r="D6" s="0" t="n">
        <v>76</v>
      </c>
      <c r="E6" s="0" t="s">
        <v>17</v>
      </c>
      <c r="F6" s="0" t="s">
        <v>12</v>
      </c>
      <c r="G6" s="11" t="n">
        <v>0.0272222222222222</v>
      </c>
      <c r="H6" s="0" t="n">
        <f aca="false">RANK(G6,G:G,1)</f>
        <v>4</v>
      </c>
    </row>
    <row r="7" customFormat="false" ht="13" hidden="false" customHeight="false" outlineLevel="0" collapsed="false">
      <c r="B7" s="0" t="s">
        <v>20</v>
      </c>
      <c r="C7" s="0" t="s">
        <v>14</v>
      </c>
      <c r="D7" s="0" t="n">
        <v>33</v>
      </c>
      <c r="E7" s="0" t="s">
        <v>17</v>
      </c>
      <c r="F7" s="0" t="s">
        <v>12</v>
      </c>
      <c r="G7" s="11" t="n">
        <v>0.0281134259259259</v>
      </c>
      <c r="H7" s="0" t="n">
        <f aca="false">RANK(G7,G:G,1)</f>
        <v>5</v>
      </c>
    </row>
    <row r="8" customFormat="false" ht="13" hidden="false" customHeight="false" outlineLevel="0" collapsed="false">
      <c r="B8" s="0" t="s">
        <v>21</v>
      </c>
      <c r="D8" s="0" t="n">
        <v>32</v>
      </c>
      <c r="E8" s="0" t="s">
        <v>17</v>
      </c>
      <c r="F8" s="0" t="s">
        <v>12</v>
      </c>
      <c r="G8" s="11" t="n">
        <v>0.0284259259259259</v>
      </c>
      <c r="H8" s="0" t="n">
        <f aca="false">RANK(G8,G:G,1)</f>
        <v>6</v>
      </c>
    </row>
    <row r="9" customFormat="false" ht="13" hidden="false" customHeight="false" outlineLevel="0" collapsed="false">
      <c r="B9" s="0" t="s">
        <v>76</v>
      </c>
      <c r="C9" s="0" t="s">
        <v>14</v>
      </c>
      <c r="D9" s="0" t="n">
        <v>58</v>
      </c>
      <c r="E9" s="0" t="s">
        <v>17</v>
      </c>
      <c r="F9" s="0" t="s">
        <v>12</v>
      </c>
      <c r="G9" s="11" t="n">
        <v>0.0291319444444444</v>
      </c>
      <c r="H9" s="0" t="n">
        <f aca="false">RANK(G9,G:G,1)</f>
        <v>7</v>
      </c>
    </row>
    <row r="10" customFormat="false" ht="13" hidden="false" customHeight="false" outlineLevel="0" collapsed="false">
      <c r="B10" s="0" t="s">
        <v>22</v>
      </c>
      <c r="C10" s="0" t="s">
        <v>23</v>
      </c>
      <c r="D10" s="0" t="n">
        <v>13</v>
      </c>
      <c r="E10" s="0" t="s">
        <v>11</v>
      </c>
      <c r="F10" s="0" t="s">
        <v>12</v>
      </c>
      <c r="G10" s="11" t="n">
        <v>0.0291666666666667</v>
      </c>
      <c r="H10" s="0" t="n">
        <f aca="false">RANK(G10,G:G,1)</f>
        <v>8</v>
      </c>
    </row>
    <row r="11" customFormat="false" ht="13" hidden="false" customHeight="false" outlineLevel="0" collapsed="false">
      <c r="B11" s="0" t="s">
        <v>32</v>
      </c>
      <c r="C11" s="0" t="s">
        <v>14</v>
      </c>
      <c r="D11" s="0" t="n">
        <v>25</v>
      </c>
      <c r="F11" s="0" t="s">
        <v>12</v>
      </c>
      <c r="G11" s="11" t="n">
        <v>0.0296180555555556</v>
      </c>
      <c r="H11" s="0" t="n">
        <f aca="false">RANK(G11,G:G,1)</f>
        <v>9</v>
      </c>
    </row>
    <row r="12" customFormat="false" ht="13" hidden="false" customHeight="false" outlineLevel="0" collapsed="false">
      <c r="B12" s="0" t="s">
        <v>113</v>
      </c>
      <c r="C12" s="0" t="s">
        <v>114</v>
      </c>
      <c r="D12" s="0" t="n">
        <v>10</v>
      </c>
      <c r="E12" s="0" t="s">
        <v>35</v>
      </c>
      <c r="F12" s="0" t="s">
        <v>12</v>
      </c>
      <c r="G12" s="11" t="n">
        <v>0.0302777777777778</v>
      </c>
      <c r="H12" s="0" t="n">
        <f aca="false">RANK(G12,G:G,1)</f>
        <v>10</v>
      </c>
    </row>
    <row r="13" customFormat="false" ht="13" hidden="false" customHeight="false" outlineLevel="0" collapsed="false">
      <c r="B13" s="0" t="s">
        <v>25</v>
      </c>
      <c r="C13" s="0" t="s">
        <v>14</v>
      </c>
      <c r="D13" s="0" t="n">
        <v>19</v>
      </c>
      <c r="E13" s="0" t="s">
        <v>26</v>
      </c>
      <c r="F13" s="0" t="s">
        <v>12</v>
      </c>
      <c r="G13" s="11" t="n">
        <v>0.0313194444444445</v>
      </c>
      <c r="H13" s="0" t="n">
        <f aca="false">RANK(G13,G:G,1)</f>
        <v>11</v>
      </c>
    </row>
    <row r="14" customFormat="false" ht="13" hidden="false" customHeight="false" outlineLevel="0" collapsed="false">
      <c r="B14" s="0" t="s">
        <v>27</v>
      </c>
      <c r="C14" s="0" t="s">
        <v>28</v>
      </c>
      <c r="D14" s="0" t="n">
        <v>41</v>
      </c>
      <c r="E14" s="0" t="s">
        <v>17</v>
      </c>
      <c r="F14" s="0" t="s">
        <v>12</v>
      </c>
      <c r="G14" s="11" t="n">
        <v>0.0313310185185185</v>
      </c>
      <c r="H14" s="0" t="n">
        <f aca="false">RANK(G14,G:G,1)</f>
        <v>12</v>
      </c>
    </row>
    <row r="15" customFormat="false" ht="13" hidden="false" customHeight="false" outlineLevel="0" collapsed="false">
      <c r="B15" s="0" t="s">
        <v>30</v>
      </c>
      <c r="C15" s="0" t="s">
        <v>23</v>
      </c>
      <c r="D15" s="0" t="n">
        <v>29</v>
      </c>
      <c r="F15" s="0" t="s">
        <v>12</v>
      </c>
      <c r="G15" s="11" t="n">
        <v>0.0316087962962963</v>
      </c>
      <c r="H15" s="0" t="n">
        <f aca="false">RANK(G15,G:G,1)</f>
        <v>13</v>
      </c>
    </row>
    <row r="16" customFormat="false" ht="13" hidden="false" customHeight="false" outlineLevel="0" collapsed="false">
      <c r="B16" s="0" t="s">
        <v>115</v>
      </c>
      <c r="C16" s="0" t="s">
        <v>23</v>
      </c>
      <c r="D16" s="0" t="n">
        <v>81</v>
      </c>
      <c r="E16" s="0" t="s">
        <v>17</v>
      </c>
      <c r="F16" s="0" t="s">
        <v>12</v>
      </c>
      <c r="G16" s="11" t="n">
        <v>0.0317361111111111</v>
      </c>
      <c r="H16" s="0" t="n">
        <f aca="false">RANK(G16,G:G,1)</f>
        <v>14</v>
      </c>
    </row>
    <row r="17" customFormat="false" ht="13" hidden="false" customHeight="false" outlineLevel="0" collapsed="false">
      <c r="B17" s="0" t="s">
        <v>33</v>
      </c>
      <c r="C17" s="0" t="s">
        <v>23</v>
      </c>
      <c r="D17" s="0" t="n">
        <v>28</v>
      </c>
      <c r="E17" s="0" t="s">
        <v>17</v>
      </c>
      <c r="F17" s="0" t="s">
        <v>12</v>
      </c>
      <c r="G17" s="11" t="n">
        <v>0.0317592592592593</v>
      </c>
      <c r="H17" s="0" t="n">
        <f aca="false">RANK(G17,G:G,1)</f>
        <v>15</v>
      </c>
    </row>
    <row r="18" customFormat="false" ht="13" hidden="false" customHeight="false" outlineLevel="0" collapsed="false">
      <c r="B18" s="0" t="s">
        <v>81</v>
      </c>
      <c r="D18" s="0" t="n">
        <v>59</v>
      </c>
      <c r="E18" s="0" t="s">
        <v>17</v>
      </c>
      <c r="F18" s="0" t="s">
        <v>12</v>
      </c>
      <c r="G18" s="11" t="n">
        <v>0.031875</v>
      </c>
      <c r="H18" s="0" t="n">
        <f aca="false">RANK(G18,G:G,1)</f>
        <v>16</v>
      </c>
    </row>
    <row r="19" customFormat="false" ht="13" hidden="false" customHeight="false" outlineLevel="0" collapsed="false">
      <c r="B19" s="0" t="s">
        <v>43</v>
      </c>
      <c r="C19" s="0" t="s">
        <v>14</v>
      </c>
      <c r="D19" s="0" t="n">
        <v>3</v>
      </c>
      <c r="E19" s="0" t="s">
        <v>35</v>
      </c>
      <c r="F19" s="0" t="s">
        <v>12</v>
      </c>
      <c r="G19" s="11" t="n">
        <v>0.0318981481481482</v>
      </c>
      <c r="H19" s="0" t="n">
        <f aca="false">RANK(G19,G:G,1)</f>
        <v>17</v>
      </c>
    </row>
    <row r="20" customFormat="false" ht="13" hidden="false" customHeight="false" outlineLevel="0" collapsed="false">
      <c r="B20" s="0" t="s">
        <v>116</v>
      </c>
      <c r="C20" s="0" t="s">
        <v>117</v>
      </c>
      <c r="D20" s="0" t="n">
        <v>83</v>
      </c>
      <c r="F20" s="0" t="s">
        <v>38</v>
      </c>
      <c r="G20" s="11" t="n">
        <v>0.0320023148148148</v>
      </c>
      <c r="H20" s="0" t="n">
        <f aca="false">RANK(G20,G:G,1)</f>
        <v>18</v>
      </c>
    </row>
    <row r="21" customFormat="false" ht="13" hidden="false" customHeight="false" outlineLevel="0" collapsed="false">
      <c r="B21" s="0" t="s">
        <v>36</v>
      </c>
      <c r="D21" s="0" t="n">
        <v>40</v>
      </c>
      <c r="E21" s="0" t="s">
        <v>37</v>
      </c>
      <c r="F21" s="0" t="s">
        <v>38</v>
      </c>
      <c r="G21" s="11" t="n">
        <v>0.0322685185185185</v>
      </c>
      <c r="H21" s="0" t="n">
        <f aca="false">RANK(G21,G:G,1)</f>
        <v>19</v>
      </c>
    </row>
    <row r="22" customFormat="false" ht="13" hidden="false" customHeight="false" outlineLevel="0" collapsed="false">
      <c r="B22" s="0" t="s">
        <v>52</v>
      </c>
      <c r="C22" s="0" t="s">
        <v>23</v>
      </c>
      <c r="D22" s="0" t="n">
        <v>46</v>
      </c>
      <c r="E22" s="0" t="s">
        <v>11</v>
      </c>
      <c r="F22" s="0" t="s">
        <v>12</v>
      </c>
      <c r="G22" s="11" t="n">
        <v>0.0325115740740741</v>
      </c>
      <c r="H22" s="0" t="n">
        <f aca="false">RANK(G22,G:G,1)</f>
        <v>20</v>
      </c>
    </row>
    <row r="23" customFormat="false" ht="13" hidden="false" customHeight="false" outlineLevel="0" collapsed="false">
      <c r="B23" s="0" t="s">
        <v>45</v>
      </c>
      <c r="D23" s="0" t="n">
        <v>11</v>
      </c>
      <c r="F23" s="0" t="s">
        <v>38</v>
      </c>
      <c r="G23" s="11" t="n">
        <v>0.0326736111111111</v>
      </c>
      <c r="H23" s="0" t="n">
        <f aca="false">RANK(G23,G:G,1)</f>
        <v>21</v>
      </c>
    </row>
    <row r="24" customFormat="false" ht="13" hidden="false" customHeight="false" outlineLevel="0" collapsed="false">
      <c r="B24" s="0" t="s">
        <v>118</v>
      </c>
      <c r="C24" s="0" t="s">
        <v>14</v>
      </c>
      <c r="D24" s="0" t="n">
        <v>78</v>
      </c>
      <c r="E24" s="0" t="s">
        <v>26</v>
      </c>
      <c r="F24" s="0" t="s">
        <v>12</v>
      </c>
      <c r="G24" s="11" t="n">
        <v>0.0329050925925926</v>
      </c>
      <c r="H24" s="0" t="n">
        <f aca="false">RANK(G24,G:G,1)</f>
        <v>22</v>
      </c>
    </row>
    <row r="25" customFormat="false" ht="13" hidden="false" customHeight="false" outlineLevel="0" collapsed="false">
      <c r="B25" s="0" t="s">
        <v>34</v>
      </c>
      <c r="C25" s="0" t="s">
        <v>14</v>
      </c>
      <c r="D25" s="0" t="n">
        <v>6</v>
      </c>
      <c r="E25" s="0" t="s">
        <v>35</v>
      </c>
      <c r="F25" s="0" t="s">
        <v>12</v>
      </c>
      <c r="G25" s="11" t="n">
        <v>0.0330555555555556</v>
      </c>
      <c r="H25" s="0" t="n">
        <f aca="false">RANK(G25,G:G,1)</f>
        <v>23</v>
      </c>
    </row>
    <row r="26" customFormat="false" ht="13" hidden="false" customHeight="false" outlineLevel="0" collapsed="false">
      <c r="B26" s="0" t="s">
        <v>61</v>
      </c>
      <c r="C26" s="0" t="s">
        <v>14</v>
      </c>
      <c r="D26" s="0" t="n">
        <v>4</v>
      </c>
      <c r="F26" s="0" t="s">
        <v>12</v>
      </c>
      <c r="G26" s="11" t="n">
        <v>0.033912037037037</v>
      </c>
      <c r="H26" s="0" t="n">
        <f aca="false">RANK(G26,G:G,1)</f>
        <v>24</v>
      </c>
    </row>
    <row r="27" customFormat="false" ht="13" hidden="false" customHeight="false" outlineLevel="0" collapsed="false">
      <c r="B27" s="0" t="s">
        <v>39</v>
      </c>
      <c r="C27" s="0" t="s">
        <v>40</v>
      </c>
      <c r="D27" s="0" t="n">
        <v>47</v>
      </c>
      <c r="E27" s="0" t="s">
        <v>11</v>
      </c>
      <c r="F27" s="0" t="s">
        <v>12</v>
      </c>
      <c r="G27" s="11" t="n">
        <v>0.0340277777777778</v>
      </c>
      <c r="H27" s="0" t="n">
        <f aca="false">RANK(G27,G:G,1)</f>
        <v>25</v>
      </c>
    </row>
    <row r="28" customFormat="false" ht="13" hidden="false" customHeight="false" outlineLevel="0" collapsed="false">
      <c r="B28" s="0" t="s">
        <v>44</v>
      </c>
      <c r="C28" s="0" t="s">
        <v>42</v>
      </c>
      <c r="D28" s="0" t="n">
        <v>9</v>
      </c>
      <c r="E28" s="0" t="s">
        <v>35</v>
      </c>
      <c r="F28" s="0" t="s">
        <v>12</v>
      </c>
      <c r="G28" s="11" t="n">
        <v>0.0341087962962963</v>
      </c>
      <c r="H28" s="0" t="n">
        <f aca="false">RANK(G28,G:G,1)</f>
        <v>26</v>
      </c>
    </row>
    <row r="29" customFormat="false" ht="13" hidden="false" customHeight="false" outlineLevel="0" collapsed="false">
      <c r="B29" s="0" t="s">
        <v>47</v>
      </c>
      <c r="C29" s="0" t="s">
        <v>10</v>
      </c>
      <c r="D29" s="0" t="n">
        <v>12</v>
      </c>
      <c r="E29" s="0" t="s">
        <v>48</v>
      </c>
      <c r="F29" s="0" t="s">
        <v>38</v>
      </c>
      <c r="G29" s="11" t="n">
        <v>0.0343865740740741</v>
      </c>
      <c r="H29" s="0" t="n">
        <f aca="false">RANK(G29,G:G,1)</f>
        <v>27</v>
      </c>
    </row>
    <row r="30" customFormat="false" ht="13" hidden="false" customHeight="false" outlineLevel="0" collapsed="false">
      <c r="B30" s="0" t="s">
        <v>84</v>
      </c>
      <c r="C30" s="0" t="s">
        <v>23</v>
      </c>
      <c r="D30" s="0" t="n">
        <v>54</v>
      </c>
      <c r="E30" s="0" t="s">
        <v>17</v>
      </c>
      <c r="F30" s="0" t="s">
        <v>12</v>
      </c>
      <c r="G30" s="11" t="n">
        <v>0.0345601851851852</v>
      </c>
      <c r="H30" s="0" t="n">
        <f aca="false">RANK(G30,G:G,1)</f>
        <v>28</v>
      </c>
    </row>
    <row r="31" customFormat="false" ht="13" hidden="false" customHeight="false" outlineLevel="0" collapsed="false">
      <c r="B31" s="0" t="s">
        <v>41</v>
      </c>
      <c r="C31" s="0" t="s">
        <v>42</v>
      </c>
      <c r="D31" s="0" t="n">
        <v>45</v>
      </c>
      <c r="E31" s="0" t="s">
        <v>11</v>
      </c>
      <c r="F31" s="0" t="s">
        <v>12</v>
      </c>
      <c r="G31" s="11" t="n">
        <v>0.0352662037037037</v>
      </c>
      <c r="H31" s="0" t="n">
        <f aca="false">RANK(G31,G:G,1)</f>
        <v>29</v>
      </c>
    </row>
    <row r="32" customFormat="false" ht="13" hidden="false" customHeight="false" outlineLevel="0" collapsed="false">
      <c r="B32" s="0" t="s">
        <v>49</v>
      </c>
      <c r="D32" s="0" t="n">
        <v>15</v>
      </c>
      <c r="E32" s="0" t="s">
        <v>50</v>
      </c>
      <c r="F32" s="0" t="s">
        <v>38</v>
      </c>
      <c r="G32" s="11" t="n">
        <v>0.0353703703703704</v>
      </c>
      <c r="H32" s="0" t="n">
        <f aca="false">RANK(G32,G:G,1)</f>
        <v>30</v>
      </c>
    </row>
    <row r="33" customFormat="false" ht="13" hidden="false" customHeight="false" outlineLevel="0" collapsed="false">
      <c r="B33" s="0" t="s">
        <v>54</v>
      </c>
      <c r="C33" s="0" t="s">
        <v>42</v>
      </c>
      <c r="D33" s="0" t="n">
        <v>36</v>
      </c>
      <c r="E33" s="0" t="s">
        <v>11</v>
      </c>
      <c r="F33" s="0" t="s">
        <v>12</v>
      </c>
      <c r="G33" s="11" t="n">
        <v>0.0354050925925926</v>
      </c>
      <c r="H33" s="0" t="n">
        <f aca="false">RANK(G33,G:G,1)</f>
        <v>31</v>
      </c>
    </row>
    <row r="34" customFormat="false" ht="13" hidden="false" customHeight="false" outlineLevel="0" collapsed="false">
      <c r="B34" s="0" t="s">
        <v>51</v>
      </c>
      <c r="C34" s="0" t="s">
        <v>28</v>
      </c>
      <c r="D34" s="0" t="n">
        <v>42</v>
      </c>
      <c r="E34" s="0" t="s">
        <v>37</v>
      </c>
      <c r="F34" s="0" t="s">
        <v>38</v>
      </c>
      <c r="G34" s="11" t="n">
        <v>0.0360185185185185</v>
      </c>
      <c r="H34" s="0" t="n">
        <f aca="false">RANK(G34,G:G,1)</f>
        <v>32</v>
      </c>
    </row>
    <row r="35" customFormat="false" ht="13" hidden="false" customHeight="false" outlineLevel="0" collapsed="false">
      <c r="B35" s="0" t="s">
        <v>56</v>
      </c>
      <c r="C35" s="0" t="s">
        <v>23</v>
      </c>
      <c r="D35" s="0" t="n">
        <v>18</v>
      </c>
      <c r="E35" s="0" t="s">
        <v>37</v>
      </c>
      <c r="F35" s="0" t="s">
        <v>38</v>
      </c>
      <c r="G35" s="11" t="n">
        <v>0.0363425925925926</v>
      </c>
      <c r="H35" s="0" t="n">
        <f aca="false">RANK(G35,G:G,1)</f>
        <v>33</v>
      </c>
    </row>
    <row r="36" customFormat="false" ht="13" hidden="false" customHeight="false" outlineLevel="0" collapsed="false">
      <c r="B36" s="0" t="s">
        <v>57</v>
      </c>
      <c r="C36" s="0" t="s">
        <v>23</v>
      </c>
      <c r="D36" s="0" t="n">
        <v>30</v>
      </c>
      <c r="E36" s="0" t="s">
        <v>17</v>
      </c>
      <c r="F36" s="0" t="s">
        <v>12</v>
      </c>
      <c r="G36" s="11" t="n">
        <v>0.0363541666666667</v>
      </c>
      <c r="H36" s="0" t="n">
        <f aca="false">RANK(G36,G:G,1)</f>
        <v>34</v>
      </c>
    </row>
    <row r="37" customFormat="false" ht="13" hidden="false" customHeight="false" outlineLevel="0" collapsed="false">
      <c r="B37" s="0" t="s">
        <v>119</v>
      </c>
      <c r="C37" s="0" t="s">
        <v>23</v>
      </c>
      <c r="D37" s="0" t="n">
        <v>80</v>
      </c>
      <c r="E37" s="0" t="s">
        <v>11</v>
      </c>
      <c r="F37" s="0" t="s">
        <v>12</v>
      </c>
      <c r="G37" s="11" t="n">
        <v>0.0366898148148148</v>
      </c>
      <c r="H37" s="0" t="n">
        <f aca="false">RANK(G37,G:G,1)</f>
        <v>35</v>
      </c>
    </row>
    <row r="38" customFormat="false" ht="13" hidden="false" customHeight="false" outlineLevel="0" collapsed="false">
      <c r="B38" s="0" t="s">
        <v>67</v>
      </c>
      <c r="D38" s="0" t="n">
        <v>23</v>
      </c>
      <c r="E38" s="0" t="s">
        <v>17</v>
      </c>
      <c r="F38" s="0" t="s">
        <v>12</v>
      </c>
      <c r="G38" s="11" t="n">
        <v>0.0372453703703704</v>
      </c>
      <c r="H38" s="0" t="n">
        <f aca="false">RANK(G38,G:G,1)</f>
        <v>36</v>
      </c>
    </row>
    <row r="39" customFormat="false" ht="13" hidden="false" customHeight="false" outlineLevel="0" collapsed="false">
      <c r="B39" s="0" t="s">
        <v>62</v>
      </c>
      <c r="C39" s="0" t="s">
        <v>23</v>
      </c>
      <c r="D39" s="0" t="n">
        <v>24</v>
      </c>
      <c r="E39" s="0" t="s">
        <v>48</v>
      </c>
      <c r="F39" s="0" t="s">
        <v>38</v>
      </c>
      <c r="G39" s="11" t="n">
        <v>0.0378819444444444</v>
      </c>
      <c r="H39" s="0" t="n">
        <f aca="false">RANK(G39,G:G,1)</f>
        <v>37</v>
      </c>
    </row>
    <row r="40" customFormat="false" ht="13" hidden="false" customHeight="false" outlineLevel="0" collapsed="false">
      <c r="B40" s="0" t="s">
        <v>120</v>
      </c>
      <c r="C40" s="0" t="s">
        <v>23</v>
      </c>
      <c r="D40" s="0" t="n">
        <v>79</v>
      </c>
      <c r="E40" s="0" t="s">
        <v>50</v>
      </c>
      <c r="F40" s="0" t="s">
        <v>38</v>
      </c>
      <c r="G40" s="11" t="n">
        <v>0.037974537037037</v>
      </c>
      <c r="H40" s="0" t="n">
        <f aca="false">RANK(G40,G:G,1)</f>
        <v>38</v>
      </c>
    </row>
    <row r="41" customFormat="false" ht="13" hidden="false" customHeight="false" outlineLevel="0" collapsed="false">
      <c r="B41" s="0" t="s">
        <v>53</v>
      </c>
      <c r="C41" s="0" t="s">
        <v>23</v>
      </c>
      <c r="D41" s="0" t="n">
        <v>50</v>
      </c>
      <c r="E41" s="0" t="s">
        <v>11</v>
      </c>
      <c r="F41" s="0" t="s">
        <v>12</v>
      </c>
      <c r="G41" s="11" t="n">
        <v>0.0383680555555556</v>
      </c>
      <c r="H41" s="0" t="n">
        <f aca="false">RANK(G41,G:G,1)</f>
        <v>39</v>
      </c>
    </row>
    <row r="42" customFormat="false" ht="13" hidden="false" customHeight="false" outlineLevel="0" collapsed="false">
      <c r="B42" s="0" t="s">
        <v>58</v>
      </c>
      <c r="C42" s="0" t="s">
        <v>23</v>
      </c>
      <c r="D42" s="0" t="n">
        <v>22</v>
      </c>
      <c r="E42" s="0" t="s">
        <v>35</v>
      </c>
      <c r="F42" s="0" t="s">
        <v>12</v>
      </c>
      <c r="G42" s="11" t="n">
        <v>0.0384722222222222</v>
      </c>
      <c r="H42" s="0" t="n">
        <f aca="false">RANK(G42,G:G,1)</f>
        <v>40</v>
      </c>
    </row>
    <row r="43" customFormat="false" ht="13" hidden="false" customHeight="false" outlineLevel="0" collapsed="false">
      <c r="B43" s="0" t="s">
        <v>59</v>
      </c>
      <c r="C43" s="0" t="s">
        <v>14</v>
      </c>
      <c r="D43" s="0" t="n">
        <v>5</v>
      </c>
      <c r="E43" s="0" t="s">
        <v>17</v>
      </c>
      <c r="F43" s="0" t="s">
        <v>12</v>
      </c>
      <c r="G43" s="11" t="n">
        <v>0.0387152777777778</v>
      </c>
      <c r="H43" s="0" t="n">
        <f aca="false">RANK(G43,G:G,1)</f>
        <v>41</v>
      </c>
    </row>
    <row r="44" customFormat="false" ht="13" hidden="false" customHeight="false" outlineLevel="0" collapsed="false">
      <c r="B44" s="0" t="s">
        <v>63</v>
      </c>
      <c r="C44" s="0" t="s">
        <v>23</v>
      </c>
      <c r="D44" s="0" t="n">
        <v>14</v>
      </c>
      <c r="E44" s="0" t="s">
        <v>48</v>
      </c>
      <c r="F44" s="0" t="s">
        <v>38</v>
      </c>
      <c r="G44" s="11" t="n">
        <v>0.038900462962963</v>
      </c>
      <c r="H44" s="0" t="n">
        <f aca="false">RANK(G44,G:G,1)</f>
        <v>42</v>
      </c>
    </row>
    <row r="45" customFormat="false" ht="13" hidden="false" customHeight="false" outlineLevel="0" collapsed="false">
      <c r="B45" s="0" t="s">
        <v>68</v>
      </c>
      <c r="C45" s="0" t="s">
        <v>23</v>
      </c>
      <c r="D45" s="0" t="n">
        <v>21</v>
      </c>
      <c r="E45" s="0" t="s">
        <v>48</v>
      </c>
      <c r="F45" s="0" t="s">
        <v>38</v>
      </c>
      <c r="G45" s="11" t="n">
        <v>0.0390856481481482</v>
      </c>
      <c r="H45" s="0" t="n">
        <f aca="false">RANK(G45,G:G,1)</f>
        <v>43</v>
      </c>
    </row>
    <row r="46" customFormat="false" ht="13" hidden="false" customHeight="false" outlineLevel="0" collapsed="false">
      <c r="B46" s="0" t="s">
        <v>66</v>
      </c>
      <c r="D46" s="0" t="n">
        <v>2</v>
      </c>
      <c r="E46" s="0" t="s">
        <v>35</v>
      </c>
      <c r="F46" s="0" t="s">
        <v>12</v>
      </c>
      <c r="G46" s="11" t="n">
        <v>0.0396759259259259</v>
      </c>
      <c r="H46" s="0" t="n">
        <f aca="false">RANK(G46,G:G,1)</f>
        <v>44</v>
      </c>
    </row>
    <row r="47" customFormat="false" ht="13" hidden="false" customHeight="false" outlineLevel="0" collapsed="false">
      <c r="B47" s="0" t="s">
        <v>64</v>
      </c>
      <c r="C47" s="0" t="s">
        <v>10</v>
      </c>
      <c r="D47" s="0" t="n">
        <v>27</v>
      </c>
      <c r="E47" s="0" t="s">
        <v>17</v>
      </c>
      <c r="F47" s="0" t="s">
        <v>12</v>
      </c>
      <c r="G47" s="11" t="n">
        <v>0.0397916666666667</v>
      </c>
      <c r="H47" s="0" t="n">
        <f aca="false">RANK(G47,G:G,1)</f>
        <v>45</v>
      </c>
    </row>
    <row r="48" customFormat="false" ht="13" hidden="false" customHeight="false" outlineLevel="0" collapsed="false">
      <c r="B48" s="0" t="s">
        <v>71</v>
      </c>
      <c r="C48" s="0" t="s">
        <v>23</v>
      </c>
      <c r="D48" s="0" t="n">
        <v>31</v>
      </c>
      <c r="E48" s="0" t="s">
        <v>35</v>
      </c>
      <c r="F48" s="0" t="s">
        <v>12</v>
      </c>
      <c r="G48" s="11" t="n">
        <v>0.0466087962962963</v>
      </c>
      <c r="H48" s="0" t="n">
        <f aca="false">RANK(G48,G:G,1)</f>
        <v>46</v>
      </c>
    </row>
    <row r="49" customFormat="false" ht="13" hidden="false" customHeight="false" outlineLevel="0" collapsed="false">
      <c r="B49" s="0" t="s">
        <v>121</v>
      </c>
      <c r="C49" s="0" t="s">
        <v>14</v>
      </c>
      <c r="D49" s="0" t="n">
        <v>75</v>
      </c>
      <c r="E49" s="0" t="s">
        <v>11</v>
      </c>
      <c r="F49" s="0" t="s">
        <v>12</v>
      </c>
      <c r="G49" s="11" t="n">
        <v>0.0541435185185185</v>
      </c>
      <c r="H49" s="0" t="n">
        <f aca="false">RANK(G49,G:G,1)</f>
        <v>47</v>
      </c>
    </row>
    <row r="50" customFormat="false" ht="13" hidden="false" customHeight="false" outlineLevel="0" collapsed="false">
      <c r="B50" s="0" t="s">
        <v>89</v>
      </c>
      <c r="D50" s="0" t="n">
        <v>53</v>
      </c>
      <c r="F50" s="0" t="s">
        <v>38</v>
      </c>
      <c r="G50" s="11" t="n">
        <v>0.0541550925925926</v>
      </c>
      <c r="H50" s="0" t="n">
        <f aca="false">RANK(G50,G:G,1)</f>
        <v>48</v>
      </c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4.13"/>
    <col collapsed="false" customWidth="false" hidden="true" outlineLevel="0" max="27" min="7" style="0" width="11.06"/>
    <col collapsed="false" customWidth="true" hidden="false" outlineLevel="0" max="28" min="28" style="0" width="9.56"/>
    <col collapsed="false" customWidth="true" hidden="false" outlineLevel="0" max="29" min="29" style="0" width="5.99"/>
  </cols>
  <sheetData>
    <row r="1" customFormat="false" ht="23" hidden="false" customHeight="false" outlineLevel="0" collapsed="false">
      <c r="B1" s="1" t="s">
        <v>122</v>
      </c>
    </row>
    <row r="2" customFormat="false" ht="37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7" t="s">
        <v>6</v>
      </c>
      <c r="G2" s="8" t="s">
        <v>7</v>
      </c>
      <c r="H2" s="6" t="s">
        <v>123</v>
      </c>
      <c r="I2" s="9" t="s">
        <v>8</v>
      </c>
      <c r="J2" s="8" t="s">
        <v>74</v>
      </c>
      <c r="K2" s="6" t="s">
        <v>123</v>
      </c>
      <c r="L2" s="12" t="s">
        <v>8</v>
      </c>
      <c r="M2" s="15" t="s">
        <v>124</v>
      </c>
      <c r="N2" s="14" t="s">
        <v>8</v>
      </c>
      <c r="O2" s="8" t="s">
        <v>91</v>
      </c>
      <c r="P2" s="6" t="s">
        <v>125</v>
      </c>
      <c r="Q2" s="12" t="s">
        <v>8</v>
      </c>
      <c r="R2" s="15" t="s">
        <v>126</v>
      </c>
      <c r="S2" s="14" t="s">
        <v>8</v>
      </c>
      <c r="T2" s="13" t="s">
        <v>100</v>
      </c>
      <c r="U2" s="6" t="s">
        <v>125</v>
      </c>
      <c r="V2" s="14" t="s">
        <v>8</v>
      </c>
      <c r="W2" s="15" t="s">
        <v>127</v>
      </c>
      <c r="X2" s="14" t="s">
        <v>8</v>
      </c>
      <c r="Y2" s="13" t="s">
        <v>110</v>
      </c>
      <c r="Z2" s="15" t="s">
        <v>125</v>
      </c>
      <c r="AA2" s="9" t="s">
        <v>8</v>
      </c>
      <c r="AB2" s="15" t="s">
        <v>122</v>
      </c>
      <c r="AC2" s="14" t="s">
        <v>8</v>
      </c>
    </row>
    <row r="3" customFormat="false" ht="14" hidden="false" customHeight="false" outlineLevel="0" collapsed="false">
      <c r="B3" s="0" t="s">
        <v>75</v>
      </c>
      <c r="C3" s="0" t="s">
        <v>16</v>
      </c>
      <c r="D3" s="0" t="n">
        <v>20</v>
      </c>
      <c r="E3" s="0" t="s">
        <v>17</v>
      </c>
      <c r="F3" s="0" t="s">
        <v>12</v>
      </c>
      <c r="G3" s="11" t="n">
        <v>0.0129050925925926</v>
      </c>
      <c r="H3" s="0" t="n">
        <v>3</v>
      </c>
      <c r="I3" s="0" t="n">
        <f aca="false">RANK(G3,G:G,1)</f>
        <v>1</v>
      </c>
      <c r="J3" s="11" t="n">
        <v>0.0150347222222222</v>
      </c>
      <c r="K3" s="0" t="n">
        <v>1</v>
      </c>
      <c r="L3" s="0" t="n">
        <f aca="false">RANK(J3,J:J,1)</f>
        <v>1</v>
      </c>
      <c r="M3" s="16" t="n">
        <f aca="false">G3+J3</f>
        <v>0.0279398148148148</v>
      </c>
      <c r="N3" s="0" t="n">
        <f aca="false">RANK(M3,M:M,1)</f>
        <v>1</v>
      </c>
      <c r="O3" s="11" t="n">
        <v>0.012037037037037</v>
      </c>
      <c r="P3" s="0" t="n">
        <v>1</v>
      </c>
      <c r="Q3" s="0" t="n">
        <f aca="false">RANK(O3,O:O,1)</f>
        <v>1</v>
      </c>
      <c r="R3" s="16" t="n">
        <f aca="false">M3+O3</f>
        <v>0.0399768518518519</v>
      </c>
      <c r="S3" s="0" t="n">
        <f aca="false">RANK(R3,R:R,1)</f>
        <v>1</v>
      </c>
      <c r="T3" s="11" t="n">
        <v>0.0130555555555556</v>
      </c>
      <c r="U3" s="0" t="n">
        <v>1</v>
      </c>
      <c r="V3" s="0" t="n">
        <f aca="false">RANK(T3,T:T,1)</f>
        <v>1</v>
      </c>
      <c r="W3" s="16" t="n">
        <f aca="false">R3+T3</f>
        <v>0.0530324074074074</v>
      </c>
      <c r="X3" s="0" t="n">
        <f aca="false">RANK(W3,W:W,1)</f>
        <v>1</v>
      </c>
      <c r="Y3" s="11" t="n">
        <v>0.0261574074074074</v>
      </c>
      <c r="Z3" s="0" t="n">
        <v>3</v>
      </c>
      <c r="AA3" s="0" t="n">
        <f aca="false">RANK(Y3,Y:Y,1)</f>
        <v>1</v>
      </c>
      <c r="AB3" s="16" t="n">
        <f aca="false">W3+Y3</f>
        <v>0.0791898148148148</v>
      </c>
      <c r="AC3" s="0" t="n">
        <f aca="false">RANK(AB3,AB:AB,1)</f>
        <v>1</v>
      </c>
    </row>
    <row r="4" customFormat="false" ht="13" hidden="false" customHeight="false" outlineLevel="0" collapsed="false">
      <c r="B4" s="0" t="s">
        <v>20</v>
      </c>
      <c r="C4" s="0" t="s">
        <v>14</v>
      </c>
      <c r="D4" s="0" t="n">
        <v>33</v>
      </c>
      <c r="E4" s="0" t="s">
        <v>17</v>
      </c>
      <c r="F4" s="0" t="s">
        <v>12</v>
      </c>
      <c r="G4" s="11" t="n">
        <v>0.0137268518518519</v>
      </c>
      <c r="H4" s="0" t="n">
        <v>5</v>
      </c>
      <c r="I4" s="0" t="n">
        <f aca="false">RANK(G4,G:G,1)</f>
        <v>2</v>
      </c>
      <c r="J4" s="11" t="n">
        <v>0.0155671296296296</v>
      </c>
      <c r="K4" s="0" t="n">
        <v>2</v>
      </c>
      <c r="L4" s="0" t="n">
        <f aca="false">RANK(J4,J:J,1)</f>
        <v>2</v>
      </c>
      <c r="M4" s="16" t="n">
        <f aca="false">G4+J4</f>
        <v>0.0292939814814815</v>
      </c>
      <c r="N4" s="0" t="n">
        <f aca="false">RANK(M4,M:M,1)</f>
        <v>2</v>
      </c>
      <c r="O4" s="11" t="n">
        <v>0.0128935185185185</v>
      </c>
      <c r="P4" s="0" t="n">
        <v>3</v>
      </c>
      <c r="Q4" s="0" t="n">
        <f aca="false">RANK(O4,O:O,1)</f>
        <v>2</v>
      </c>
      <c r="R4" s="16" t="n">
        <f aca="false">M4+O4</f>
        <v>0.0421875</v>
      </c>
      <c r="S4" s="0" t="n">
        <f aca="false">RANK(R4,R:R,1)</f>
        <v>2</v>
      </c>
      <c r="T4" s="11" t="n">
        <v>0.0134606481481481</v>
      </c>
      <c r="U4" s="0" t="n">
        <v>3</v>
      </c>
      <c r="V4" s="0" t="n">
        <f aca="false">RANK(T4,T:T,1)</f>
        <v>2</v>
      </c>
      <c r="W4" s="16" t="n">
        <f aca="false">R4+T4</f>
        <v>0.0556481481481482</v>
      </c>
      <c r="X4" s="0" t="n">
        <f aca="false">RANK(W4,W:W,1)</f>
        <v>2</v>
      </c>
      <c r="Y4" s="11" t="n">
        <v>0.0281134259259259</v>
      </c>
      <c r="Z4" s="0" t="n">
        <v>5</v>
      </c>
      <c r="AA4" s="0" t="n">
        <f aca="false">RANK(Y4,Y:Y,1)</f>
        <v>2</v>
      </c>
      <c r="AB4" s="16" t="n">
        <f aca="false">W4+Y4</f>
        <v>0.0837615740740741</v>
      </c>
      <c r="AC4" s="0" t="n">
        <f aca="false">RANK(AB4,AB:AB,1)</f>
        <v>2</v>
      </c>
    </row>
    <row r="5" customFormat="false" ht="13" hidden="false" customHeight="false" outlineLevel="0" collapsed="false">
      <c r="B5" s="0" t="s">
        <v>21</v>
      </c>
      <c r="D5" s="0" t="n">
        <v>32</v>
      </c>
      <c r="E5" s="0" t="s">
        <v>17</v>
      </c>
      <c r="F5" s="0" t="s">
        <v>12</v>
      </c>
      <c r="G5" s="11" t="n">
        <v>0.0140162037037037</v>
      </c>
      <c r="H5" s="0" t="n">
        <v>6</v>
      </c>
      <c r="I5" s="0" t="n">
        <f aca="false">RANK(G5,G:G,1)</f>
        <v>3</v>
      </c>
      <c r="J5" s="11" t="n">
        <v>0.0162962962962963</v>
      </c>
      <c r="K5" s="0" t="n">
        <v>3</v>
      </c>
      <c r="L5" s="0" t="n">
        <f aca="false">RANK(J5,J:J,1)</f>
        <v>3</v>
      </c>
      <c r="M5" s="16" t="n">
        <f aca="false">G5+J5</f>
        <v>0.0303125</v>
      </c>
      <c r="N5" s="0" t="n">
        <f aca="false">RANK(M5,M:M,1)</f>
        <v>3</v>
      </c>
      <c r="O5" s="11" t="n">
        <v>0.0131944444444444</v>
      </c>
      <c r="P5" s="0" t="n">
        <v>5</v>
      </c>
      <c r="Q5" s="0" t="n">
        <f aca="false">RANK(O5,O:O,1)</f>
        <v>3</v>
      </c>
      <c r="R5" s="16" t="n">
        <f aca="false">M5+O5</f>
        <v>0.0435069444444444</v>
      </c>
      <c r="S5" s="0" t="n">
        <f aca="false">RANK(R5,R:R,1)</f>
        <v>3</v>
      </c>
      <c r="T5" s="11" t="n">
        <v>0.0137847222222222</v>
      </c>
      <c r="U5" s="0" t="n">
        <v>5</v>
      </c>
      <c r="V5" s="0" t="n">
        <f aca="false">RANK(T5,T:T,1)</f>
        <v>3</v>
      </c>
      <c r="W5" s="16" t="n">
        <f aca="false">R5+T5</f>
        <v>0.0572916666666667</v>
      </c>
      <c r="X5" s="0" t="n">
        <f aca="false">RANK(W5,W:W,1)</f>
        <v>3</v>
      </c>
      <c r="Y5" s="11" t="n">
        <v>0.0284259259259259</v>
      </c>
      <c r="Z5" s="0" t="n">
        <v>6</v>
      </c>
      <c r="AA5" s="0" t="n">
        <f aca="false">RANK(Y5,Y:Y,1)</f>
        <v>3</v>
      </c>
      <c r="AB5" s="16" t="n">
        <f aca="false">W5+Y5</f>
        <v>0.0857175925925926</v>
      </c>
      <c r="AC5" s="0" t="n">
        <f aca="false">RANK(AB5,AB:AB,1)</f>
        <v>3</v>
      </c>
    </row>
    <row r="6" customFormat="false" ht="13" hidden="false" customHeight="false" outlineLevel="0" collapsed="false">
      <c r="B6" s="0" t="s">
        <v>22</v>
      </c>
      <c r="C6" s="0" t="s">
        <v>23</v>
      </c>
      <c r="D6" s="0" t="n">
        <v>13</v>
      </c>
      <c r="E6" s="0" t="s">
        <v>11</v>
      </c>
      <c r="F6" s="0" t="s">
        <v>12</v>
      </c>
      <c r="G6" s="11" t="n">
        <v>0.0142939814814815</v>
      </c>
      <c r="H6" s="0" t="n">
        <v>7</v>
      </c>
      <c r="I6" s="0" t="n">
        <f aca="false">RANK(G6,G:G,1)</f>
        <v>4</v>
      </c>
      <c r="J6" s="11" t="n">
        <v>0.0166319444444444</v>
      </c>
      <c r="K6" s="0" t="n">
        <v>5</v>
      </c>
      <c r="L6" s="0" t="n">
        <f aca="false">RANK(J6,J:J,1)</f>
        <v>4</v>
      </c>
      <c r="M6" s="16" t="n">
        <f aca="false">G6+J6</f>
        <v>0.0309259259259259</v>
      </c>
      <c r="N6" s="0" t="n">
        <f aca="false">RANK(M6,M:M,1)</f>
        <v>4</v>
      </c>
      <c r="O6" s="11" t="n">
        <v>0.0135532407407407</v>
      </c>
      <c r="P6" s="0" t="n">
        <v>7</v>
      </c>
      <c r="Q6" s="0" t="n">
        <f aca="false">RANK(O6,O:O,1)</f>
        <v>4</v>
      </c>
      <c r="R6" s="16" t="n">
        <f aca="false">M6+O6</f>
        <v>0.0444791666666667</v>
      </c>
      <c r="S6" s="0" t="n">
        <f aca="false">RANK(R6,R:R,1)</f>
        <v>4</v>
      </c>
      <c r="T6" s="11" t="n">
        <v>0.0143981481481481</v>
      </c>
      <c r="U6" s="0" t="n">
        <v>8</v>
      </c>
      <c r="V6" s="0" t="n">
        <f aca="false">RANK(T6,T:T,1)</f>
        <v>5</v>
      </c>
      <c r="W6" s="16" t="n">
        <f aca="false">R6+T6</f>
        <v>0.0588773148148148</v>
      </c>
      <c r="X6" s="0" t="n">
        <f aca="false">RANK(W6,W:W,1)</f>
        <v>4</v>
      </c>
      <c r="Y6" s="11" t="n">
        <v>0.0291666666666667</v>
      </c>
      <c r="Z6" s="0" t="n">
        <v>8</v>
      </c>
      <c r="AA6" s="0" t="n">
        <f aca="false">RANK(Y6,Y:Y,1)</f>
        <v>4</v>
      </c>
      <c r="AB6" s="16" t="n">
        <f aca="false">W6+Y6</f>
        <v>0.0880439814814815</v>
      </c>
      <c r="AC6" s="0" t="n">
        <f aca="false">RANK(AB6,AB:AB,1)</f>
        <v>4</v>
      </c>
    </row>
    <row r="7" customFormat="false" ht="13" hidden="false" customHeight="false" outlineLevel="0" collapsed="false">
      <c r="B7" s="0" t="s">
        <v>32</v>
      </c>
      <c r="C7" s="0" t="s">
        <v>14</v>
      </c>
      <c r="D7" s="0" t="n">
        <v>25</v>
      </c>
      <c r="F7" s="0" t="s">
        <v>12</v>
      </c>
      <c r="G7" s="11" t="n">
        <v>0.0155324074074074</v>
      </c>
      <c r="H7" s="0" t="n">
        <v>14</v>
      </c>
      <c r="I7" s="0" t="n">
        <f aca="false">RANK(G7,G:G,1)</f>
        <v>8</v>
      </c>
      <c r="J7" s="11" t="n">
        <v>0.0168518518518519</v>
      </c>
      <c r="K7" s="0" t="n">
        <v>6</v>
      </c>
      <c r="L7" s="0" t="n">
        <f aca="false">RANK(J7,J:J,1)</f>
        <v>5</v>
      </c>
      <c r="M7" s="16" t="n">
        <f aca="false">G7+J7</f>
        <v>0.0323842592592593</v>
      </c>
      <c r="N7" s="0" t="n">
        <f aca="false">RANK(M7,M:M,1)</f>
        <v>5</v>
      </c>
      <c r="O7" s="11" t="n">
        <v>0.0136111111111111</v>
      </c>
      <c r="P7" s="0" t="n">
        <v>8</v>
      </c>
      <c r="Q7" s="0" t="n">
        <f aca="false">RANK(O7,O:O,1)</f>
        <v>5</v>
      </c>
      <c r="R7" s="16" t="n">
        <f aca="false">M7+O7</f>
        <v>0.0459953703703704</v>
      </c>
      <c r="S7" s="0" t="n">
        <f aca="false">RANK(R7,R:R,1)</f>
        <v>5</v>
      </c>
      <c r="T7" s="11" t="n">
        <v>0.0139236111111111</v>
      </c>
      <c r="U7" s="0" t="n">
        <v>6</v>
      </c>
      <c r="V7" s="0" t="n">
        <f aca="false">RANK(T7,T:T,1)</f>
        <v>4</v>
      </c>
      <c r="W7" s="16" t="n">
        <f aca="false">R7+T7</f>
        <v>0.0599189814814815</v>
      </c>
      <c r="X7" s="0" t="n">
        <f aca="false">RANK(W7,W:W,1)</f>
        <v>5</v>
      </c>
      <c r="Y7" s="11" t="n">
        <v>0.0296180555555556</v>
      </c>
      <c r="Z7" s="0" t="n">
        <v>9</v>
      </c>
      <c r="AA7" s="0" t="n">
        <f aca="false">RANK(Y7,Y:Y,1)</f>
        <v>5</v>
      </c>
      <c r="AB7" s="16" t="n">
        <f aca="false">W7+Y7</f>
        <v>0.089537037037037</v>
      </c>
      <c r="AC7" s="0" t="n">
        <f aca="false">RANK(AB7,AB:AB,1)</f>
        <v>5</v>
      </c>
    </row>
    <row r="8" customFormat="false" ht="13" hidden="false" customHeight="false" outlineLevel="0" collapsed="false">
      <c r="B8" s="0" t="s">
        <v>25</v>
      </c>
      <c r="C8" s="0" t="s">
        <v>14</v>
      </c>
      <c r="D8" s="0" t="n">
        <v>19</v>
      </c>
      <c r="E8" s="0" t="s">
        <v>26</v>
      </c>
      <c r="F8" s="0" t="s">
        <v>12</v>
      </c>
      <c r="G8" s="11" t="n">
        <v>0.0150925925925926</v>
      </c>
      <c r="H8" s="0" t="n">
        <v>9</v>
      </c>
      <c r="I8" s="0" t="n">
        <f aca="false">RANK(G8,G:G,1)</f>
        <v>5</v>
      </c>
      <c r="J8" s="11" t="n">
        <v>0.0175347222222222</v>
      </c>
      <c r="K8" s="0" t="n">
        <v>10</v>
      </c>
      <c r="L8" s="0" t="n">
        <f aca="false">RANK(J8,J:J,1)</f>
        <v>6</v>
      </c>
      <c r="M8" s="16" t="n">
        <f aca="false">G8+J8</f>
        <v>0.0326273148148148</v>
      </c>
      <c r="N8" s="0" t="n">
        <f aca="false">RANK(M8,M:M,1)</f>
        <v>6</v>
      </c>
      <c r="O8" s="11" t="n">
        <v>0.0144560185185185</v>
      </c>
      <c r="P8" s="0" t="n">
        <v>12</v>
      </c>
      <c r="Q8" s="0" t="n">
        <f aca="false">RANK(O8,O:O,1)</f>
        <v>7</v>
      </c>
      <c r="R8" s="16" t="n">
        <f aca="false">M8+O8</f>
        <v>0.0470833333333333</v>
      </c>
      <c r="S8" s="0" t="n">
        <f aca="false">RANK(R8,R:R,1)</f>
        <v>6</v>
      </c>
      <c r="T8" s="11" t="n">
        <v>0.014849537037037</v>
      </c>
      <c r="U8" s="0" t="n">
        <v>9</v>
      </c>
      <c r="V8" s="0" t="n">
        <f aca="false">RANK(T8,T:T,1)</f>
        <v>6</v>
      </c>
      <c r="W8" s="16" t="n">
        <f aca="false">R8+T8</f>
        <v>0.0619328703703704</v>
      </c>
      <c r="X8" s="0" t="n">
        <f aca="false">RANK(W8,W:W,1)</f>
        <v>6</v>
      </c>
      <c r="Y8" s="11" t="n">
        <v>0.0313194444444445</v>
      </c>
      <c r="Z8" s="0" t="n">
        <v>11</v>
      </c>
      <c r="AA8" s="0" t="n">
        <f aca="false">RANK(Y8,Y:Y,1)</f>
        <v>6</v>
      </c>
      <c r="AB8" s="16" t="n">
        <f aca="false">W8+Y8</f>
        <v>0.0932523148148148</v>
      </c>
      <c r="AC8" s="0" t="n">
        <f aca="false">RANK(AB8,AB:AB,1)</f>
        <v>6</v>
      </c>
    </row>
    <row r="9" customFormat="false" ht="13" hidden="false" customHeight="false" outlineLevel="0" collapsed="false">
      <c r="B9" s="0" t="s">
        <v>27</v>
      </c>
      <c r="C9" s="0" t="s">
        <v>28</v>
      </c>
      <c r="D9" s="0" t="n">
        <v>41</v>
      </c>
      <c r="E9" s="0" t="s">
        <v>17</v>
      </c>
      <c r="F9" s="0" t="s">
        <v>12</v>
      </c>
      <c r="G9" s="11" t="n">
        <v>0.0151851851851852</v>
      </c>
      <c r="H9" s="0" t="n">
        <v>10</v>
      </c>
      <c r="I9" s="0" t="n">
        <f aca="false">RANK(G9,G:G,1)</f>
        <v>6</v>
      </c>
      <c r="J9" s="11" t="n">
        <v>0.0176851851851852</v>
      </c>
      <c r="K9" s="0" t="n">
        <v>12</v>
      </c>
      <c r="L9" s="0" t="n">
        <f aca="false">RANK(J9,J:J,1)</f>
        <v>7</v>
      </c>
      <c r="M9" s="16" t="n">
        <f aca="false">G9+J9</f>
        <v>0.0328703703703704</v>
      </c>
      <c r="N9" s="0" t="n">
        <f aca="false">RANK(M9,M:M,1)</f>
        <v>7</v>
      </c>
      <c r="O9" s="11" t="n">
        <v>0.014375</v>
      </c>
      <c r="P9" s="0" t="n">
        <v>11</v>
      </c>
      <c r="Q9" s="0" t="n">
        <f aca="false">RANK(O9,O:O,1)</f>
        <v>6</v>
      </c>
      <c r="R9" s="16" t="n">
        <f aca="false">M9+O9</f>
        <v>0.0472453703703704</v>
      </c>
      <c r="S9" s="0" t="n">
        <f aca="false">RANK(R9,R:R,1)</f>
        <v>7</v>
      </c>
      <c r="T9" s="11" t="n">
        <v>0.0151041666666667</v>
      </c>
      <c r="U9" s="0" t="n">
        <v>10</v>
      </c>
      <c r="V9" s="0" t="n">
        <f aca="false">RANK(T9,T:T,1)</f>
        <v>7</v>
      </c>
      <c r="W9" s="16" t="n">
        <f aca="false">R9+T9</f>
        <v>0.062349537037037</v>
      </c>
      <c r="X9" s="0" t="n">
        <f aca="false">RANK(W9,W:W,1)</f>
        <v>7</v>
      </c>
      <c r="Y9" s="11" t="n">
        <v>0.0313310185185185</v>
      </c>
      <c r="Z9" s="0" t="n">
        <v>12</v>
      </c>
      <c r="AA9" s="0" t="n">
        <f aca="false">RANK(Y9,Y:Y,1)</f>
        <v>7</v>
      </c>
      <c r="AB9" s="16" t="n">
        <f aca="false">W9+Y9</f>
        <v>0.0936805555555556</v>
      </c>
      <c r="AC9" s="0" t="n">
        <f aca="false">RANK(AB9,AB:AB,1)</f>
        <v>7</v>
      </c>
    </row>
    <row r="10" customFormat="false" ht="13" hidden="false" customHeight="false" outlineLevel="0" collapsed="false">
      <c r="B10" s="0" t="s">
        <v>30</v>
      </c>
      <c r="C10" s="0" t="s">
        <v>23</v>
      </c>
      <c r="D10" s="0" t="n">
        <v>29</v>
      </c>
      <c r="F10" s="0" t="s">
        <v>12</v>
      </c>
      <c r="G10" s="11" t="n">
        <v>0.0152430555555556</v>
      </c>
      <c r="H10" s="0" t="n">
        <v>12</v>
      </c>
      <c r="I10" s="0" t="n">
        <f aca="false">RANK(G10,G:G,1)</f>
        <v>7</v>
      </c>
      <c r="J10" s="11" t="n">
        <v>0.0178240740740741</v>
      </c>
      <c r="K10" s="0" t="n">
        <v>13</v>
      </c>
      <c r="L10" s="0" t="n">
        <f aca="false">RANK(J10,J:J,1)</f>
        <v>8</v>
      </c>
      <c r="M10" s="16" t="n">
        <f aca="false">G10+J10</f>
        <v>0.0330671296296296</v>
      </c>
      <c r="N10" s="0" t="n">
        <f aca="false">RANK(M10,M:M,1)</f>
        <v>8</v>
      </c>
      <c r="O10" s="11" t="n">
        <v>0.0145601851851852</v>
      </c>
      <c r="P10" s="0" t="n">
        <v>13</v>
      </c>
      <c r="Q10" s="0" t="n">
        <f aca="false">RANK(O10,O:O,1)</f>
        <v>8</v>
      </c>
      <c r="R10" s="16" t="n">
        <f aca="false">M10+O10</f>
        <v>0.0476273148148148</v>
      </c>
      <c r="S10" s="0" t="n">
        <f aca="false">RANK(R10,R:R,1)</f>
        <v>8</v>
      </c>
      <c r="T10" s="11" t="n">
        <v>0.0153125</v>
      </c>
      <c r="U10" s="0" t="n">
        <v>12</v>
      </c>
      <c r="V10" s="0" t="n">
        <f aca="false">RANK(T10,T:T,1)</f>
        <v>8</v>
      </c>
      <c r="W10" s="16" t="n">
        <f aca="false">R10+T10</f>
        <v>0.0629398148148148</v>
      </c>
      <c r="X10" s="0" t="n">
        <f aca="false">RANK(W10,W:W,1)</f>
        <v>8</v>
      </c>
      <c r="Y10" s="11" t="n">
        <v>0.0316087962962963</v>
      </c>
      <c r="Z10" s="0" t="n">
        <v>13</v>
      </c>
      <c r="AA10" s="0" t="n">
        <f aca="false">RANK(Y10,Y:Y,1)</f>
        <v>8</v>
      </c>
      <c r="AB10" s="16" t="n">
        <f aca="false">W10+Y10</f>
        <v>0.0945486111111111</v>
      </c>
      <c r="AC10" s="0" t="n">
        <f aca="false">RANK(AB10,AB:AB,1)</f>
        <v>8</v>
      </c>
    </row>
    <row r="11" customFormat="false" ht="13" hidden="false" customHeight="false" outlineLevel="0" collapsed="false">
      <c r="B11" s="0" t="s">
        <v>33</v>
      </c>
      <c r="C11" s="0" t="s">
        <v>23</v>
      </c>
      <c r="D11" s="0" t="n">
        <v>28</v>
      </c>
      <c r="E11" s="0" t="s">
        <v>17</v>
      </c>
      <c r="F11" s="0" t="s">
        <v>12</v>
      </c>
      <c r="G11" s="11" t="n">
        <v>0.0157407407407407</v>
      </c>
      <c r="H11" s="0" t="n">
        <v>15</v>
      </c>
      <c r="I11" s="0" t="n">
        <f aca="false">RANK(G11,G:G,1)</f>
        <v>9</v>
      </c>
      <c r="J11" s="11" t="n">
        <v>0.0180902777777778</v>
      </c>
      <c r="K11" s="0" t="n">
        <v>15</v>
      </c>
      <c r="L11" s="0" t="n">
        <f aca="false">RANK(J11,J:J,1)</f>
        <v>10</v>
      </c>
      <c r="M11" s="16" t="n">
        <f aca="false">G11+J11</f>
        <v>0.0338310185185185</v>
      </c>
      <c r="N11" s="0" t="n">
        <f aca="false">RANK(M11,M:M,1)</f>
        <v>9</v>
      </c>
      <c r="O11" s="11" t="n">
        <v>0.0146064814814815</v>
      </c>
      <c r="P11" s="0" t="n">
        <v>14</v>
      </c>
      <c r="Q11" s="0" t="n">
        <f aca="false">RANK(O11,O:O,1)</f>
        <v>9</v>
      </c>
      <c r="R11" s="16" t="n">
        <f aca="false">M11+O11</f>
        <v>0.0484375</v>
      </c>
      <c r="S11" s="0" t="n">
        <f aca="false">RANK(R11,R:R,1)</f>
        <v>9</v>
      </c>
      <c r="T11" s="11" t="n">
        <v>0.0157638888888889</v>
      </c>
      <c r="U11" s="0" t="n">
        <v>14</v>
      </c>
      <c r="V11" s="0" t="n">
        <f aca="false">RANK(T11,T:T,1)</f>
        <v>10</v>
      </c>
      <c r="W11" s="16" t="n">
        <f aca="false">R11+T11</f>
        <v>0.0642013888888889</v>
      </c>
      <c r="X11" s="0" t="n">
        <f aca="false">RANK(W11,W:W,1)</f>
        <v>9</v>
      </c>
      <c r="Y11" s="11" t="n">
        <v>0.0317592592592593</v>
      </c>
      <c r="Z11" s="0" t="n">
        <v>15</v>
      </c>
      <c r="AA11" s="0" t="n">
        <f aca="false">RANK(Y11,Y:Y,1)</f>
        <v>9</v>
      </c>
      <c r="AB11" s="16" t="n">
        <f aca="false">W11+Y11</f>
        <v>0.0959606481481481</v>
      </c>
      <c r="AC11" s="0" t="n">
        <f aca="false">RANK(AB11,AB:AB,1)</f>
        <v>9</v>
      </c>
    </row>
    <row r="12" customFormat="false" ht="13" hidden="false" customHeight="false" outlineLevel="0" collapsed="false">
      <c r="B12" s="0" t="s">
        <v>36</v>
      </c>
      <c r="D12" s="0" t="n">
        <v>40</v>
      </c>
      <c r="E12" s="0" t="s">
        <v>37</v>
      </c>
      <c r="F12" s="0" t="s">
        <v>38</v>
      </c>
      <c r="G12" s="11" t="n">
        <v>0.0161342592592593</v>
      </c>
      <c r="H12" s="0" t="n">
        <v>17</v>
      </c>
      <c r="I12" s="0" t="n">
        <f aca="false">RANK(G12,G:G,1)</f>
        <v>11</v>
      </c>
      <c r="J12" s="11" t="n">
        <v>0.0187037037037037</v>
      </c>
      <c r="K12" s="0" t="n">
        <v>22</v>
      </c>
      <c r="L12" s="0" t="n">
        <f aca="false">RANK(J12,J:J,1)</f>
        <v>14</v>
      </c>
      <c r="M12" s="16" t="n">
        <f aca="false">G12+J12</f>
        <v>0.034837962962963</v>
      </c>
      <c r="N12" s="0" t="n">
        <f aca="false">RANK(M12,M:M,1)</f>
        <v>11</v>
      </c>
      <c r="O12" s="11" t="n">
        <v>0.0150115740740741</v>
      </c>
      <c r="P12" s="0" t="n">
        <v>20</v>
      </c>
      <c r="Q12" s="0" t="n">
        <f aca="false">RANK(O12,O:O,1)</f>
        <v>13</v>
      </c>
      <c r="R12" s="16" t="n">
        <f aca="false">M12+O12</f>
        <v>0.049849537037037</v>
      </c>
      <c r="S12" s="0" t="n">
        <f aca="false">RANK(R12,R:R,1)</f>
        <v>11</v>
      </c>
      <c r="T12" s="11" t="n">
        <v>0.0159953703703704</v>
      </c>
      <c r="U12" s="0" t="n">
        <v>18</v>
      </c>
      <c r="V12" s="0" t="n">
        <f aca="false">RANK(T12,T:T,1)</f>
        <v>14</v>
      </c>
      <c r="W12" s="16" t="n">
        <f aca="false">R12+T12</f>
        <v>0.0658449074074074</v>
      </c>
      <c r="X12" s="0" t="n">
        <f aca="false">RANK(W12,W:W,1)</f>
        <v>11</v>
      </c>
      <c r="Y12" s="11" t="n">
        <v>0.0322685185185185</v>
      </c>
      <c r="Z12" s="0" t="n">
        <v>19</v>
      </c>
      <c r="AA12" s="0" t="n">
        <f aca="false">RANK(Y12,Y:Y,1)</f>
        <v>11</v>
      </c>
      <c r="AB12" s="16" t="n">
        <f aca="false">W12+Y12</f>
        <v>0.0981134259259259</v>
      </c>
      <c r="AC12" s="0" t="n">
        <f aca="false">RANK(AB12,AB:AB,1)</f>
        <v>10</v>
      </c>
    </row>
    <row r="13" customFormat="false" ht="13" hidden="false" customHeight="false" outlineLevel="0" collapsed="false">
      <c r="B13" s="0" t="s">
        <v>34</v>
      </c>
      <c r="C13" s="0" t="s">
        <v>14</v>
      </c>
      <c r="D13" s="0" t="n">
        <v>6</v>
      </c>
      <c r="E13" s="0" t="s">
        <v>35</v>
      </c>
      <c r="F13" s="0" t="s">
        <v>12</v>
      </c>
      <c r="G13" s="11" t="n">
        <v>0.0161111111111111</v>
      </c>
      <c r="H13" s="0" t="n">
        <v>16</v>
      </c>
      <c r="I13" s="0" t="n">
        <f aca="false">RANK(G13,G:G,1)</f>
        <v>10</v>
      </c>
      <c r="J13" s="11" t="n">
        <v>0.0181712962962963</v>
      </c>
      <c r="K13" s="0" t="n">
        <v>18</v>
      </c>
      <c r="L13" s="0" t="n">
        <f aca="false">RANK(J13,J:J,1)</f>
        <v>11</v>
      </c>
      <c r="M13" s="16" t="n">
        <f aca="false">G13+J13</f>
        <v>0.0342824074074074</v>
      </c>
      <c r="N13" s="0" t="n">
        <f aca="false">RANK(M13,M:M,1)</f>
        <v>10</v>
      </c>
      <c r="O13" s="11" t="n">
        <v>0.0149652777777778</v>
      </c>
      <c r="P13" s="0" t="n">
        <v>19</v>
      </c>
      <c r="Q13" s="0" t="n">
        <f aca="false">RANK(O13,O:O,1)</f>
        <v>12</v>
      </c>
      <c r="R13" s="16" t="n">
        <f aca="false">M13+O13</f>
        <v>0.0492476851851852</v>
      </c>
      <c r="S13" s="0" t="n">
        <f aca="false">RANK(R13,R:R,1)</f>
        <v>10</v>
      </c>
      <c r="T13" s="11" t="n">
        <v>0.0159837962962963</v>
      </c>
      <c r="U13" s="0" t="n">
        <v>17</v>
      </c>
      <c r="V13" s="0" t="n">
        <f aca="false">RANK(T13,T:T,1)</f>
        <v>13</v>
      </c>
      <c r="W13" s="16" t="n">
        <f aca="false">R13+T13</f>
        <v>0.0652314814814815</v>
      </c>
      <c r="X13" s="0" t="n">
        <f aca="false">RANK(W13,W:W,1)</f>
        <v>10</v>
      </c>
      <c r="Y13" s="11" t="n">
        <v>0.0330555555555556</v>
      </c>
      <c r="Z13" s="0" t="n">
        <v>23</v>
      </c>
      <c r="AA13" s="0" t="n">
        <f aca="false">RANK(Y13,Y:Y,1)</f>
        <v>14</v>
      </c>
      <c r="AB13" s="16" t="n">
        <f aca="false">W13+Y13</f>
        <v>0.098287037037037</v>
      </c>
      <c r="AC13" s="0" t="n">
        <f aca="false">RANK(AB13,AB:AB,1)</f>
        <v>11</v>
      </c>
    </row>
    <row r="14" customFormat="false" ht="13" hidden="false" customHeight="false" outlineLevel="0" collapsed="false">
      <c r="B14" s="0" t="s">
        <v>43</v>
      </c>
      <c r="C14" s="0" t="s">
        <v>14</v>
      </c>
      <c r="D14" s="0" t="n">
        <v>3</v>
      </c>
      <c r="E14" s="0" t="s">
        <v>35</v>
      </c>
      <c r="F14" s="0" t="s">
        <v>12</v>
      </c>
      <c r="G14" s="11" t="n">
        <v>0.0165277777777778</v>
      </c>
      <c r="H14" s="0" t="n">
        <v>20</v>
      </c>
      <c r="I14" s="0" t="n">
        <f aca="false">RANK(G14,G:G,1)</f>
        <v>12</v>
      </c>
      <c r="J14" s="11" t="n">
        <v>0.0184143518518519</v>
      </c>
      <c r="K14" s="0" t="n">
        <v>21</v>
      </c>
      <c r="L14" s="0" t="n">
        <f aca="false">RANK(J14,J:J,1)</f>
        <v>13</v>
      </c>
      <c r="M14" s="16" t="n">
        <f aca="false">G14+J14</f>
        <v>0.0349421296296296</v>
      </c>
      <c r="N14" s="0" t="n">
        <f aca="false">RANK(M14,M:M,1)</f>
        <v>12</v>
      </c>
      <c r="O14" s="11" t="n">
        <v>0.0154513888888889</v>
      </c>
      <c r="P14" s="0" t="n">
        <v>22</v>
      </c>
      <c r="Q14" s="0" t="n">
        <f aca="false">RANK(O14,O:O,1)</f>
        <v>15</v>
      </c>
      <c r="R14" s="16" t="n">
        <f aca="false">M14+O14</f>
        <v>0.0503935185185185</v>
      </c>
      <c r="S14" s="0" t="n">
        <f aca="false">RANK(R14,R:R,1)</f>
        <v>13</v>
      </c>
      <c r="T14" s="11" t="n">
        <v>0.016412037037037</v>
      </c>
      <c r="U14" s="0" t="n">
        <v>22</v>
      </c>
      <c r="V14" s="0" t="n">
        <f aca="false">RANK(T14,T:T,1)</f>
        <v>15</v>
      </c>
      <c r="W14" s="16" t="n">
        <f aca="false">R14+T14</f>
        <v>0.0668055555555556</v>
      </c>
      <c r="X14" s="0" t="n">
        <f aca="false">RANK(W14,W:W,1)</f>
        <v>13</v>
      </c>
      <c r="Y14" s="11" t="n">
        <v>0.0318981481481482</v>
      </c>
      <c r="Z14" s="0" t="n">
        <v>17</v>
      </c>
      <c r="AA14" s="0" t="n">
        <f aca="false">RANK(Y14,Y:Y,1)</f>
        <v>10</v>
      </c>
      <c r="AB14" s="16" t="n">
        <f aca="false">W14+Y14</f>
        <v>0.0987037037037037</v>
      </c>
      <c r="AC14" s="0" t="n">
        <f aca="false">RANK(AB14,AB:AB,1)</f>
        <v>12</v>
      </c>
    </row>
    <row r="15" customFormat="false" ht="13" hidden="false" customHeight="false" outlineLevel="0" collapsed="false">
      <c r="B15" s="0" t="s">
        <v>52</v>
      </c>
      <c r="C15" s="0" t="s">
        <v>23</v>
      </c>
      <c r="D15" s="0" t="n">
        <v>46</v>
      </c>
      <c r="E15" s="0" t="s">
        <v>11</v>
      </c>
      <c r="F15" s="0" t="s">
        <v>12</v>
      </c>
      <c r="G15" s="11" t="n">
        <v>0.0174189814814815</v>
      </c>
      <c r="H15" s="0" t="n">
        <v>27</v>
      </c>
      <c r="I15" s="0" t="n">
        <f aca="false">RANK(G15,G:G,1)</f>
        <v>18</v>
      </c>
      <c r="J15" s="11" t="n">
        <v>0.0182407407407407</v>
      </c>
      <c r="K15" s="0" t="n">
        <v>19</v>
      </c>
      <c r="L15" s="0" t="n">
        <f aca="false">RANK(J15,J:J,1)</f>
        <v>12</v>
      </c>
      <c r="M15" s="16" t="n">
        <f aca="false">G15+J15</f>
        <v>0.0356597222222222</v>
      </c>
      <c r="N15" s="0" t="n">
        <f aca="false">RANK(M15,M:M,1)</f>
        <v>14</v>
      </c>
      <c r="O15" s="11" t="n">
        <v>0.0147106481481481</v>
      </c>
      <c r="P15" s="0" t="n">
        <v>17</v>
      </c>
      <c r="Q15" s="0" t="n">
        <f aca="false">RANK(O15,O:O,1)</f>
        <v>10</v>
      </c>
      <c r="R15" s="16" t="n">
        <f aca="false">M15+O15</f>
        <v>0.0503703703703704</v>
      </c>
      <c r="S15" s="0" t="n">
        <f aca="false">RANK(R15,R:R,1)</f>
        <v>12</v>
      </c>
      <c r="T15" s="11" t="n">
        <v>0.0158564814814815</v>
      </c>
      <c r="U15" s="0" t="n">
        <v>16</v>
      </c>
      <c r="V15" s="0" t="n">
        <f aca="false">RANK(T15,T:T,1)</f>
        <v>12</v>
      </c>
      <c r="W15" s="16" t="n">
        <f aca="false">R15+T15</f>
        <v>0.0662268518518519</v>
      </c>
      <c r="X15" s="0" t="n">
        <f aca="false">RANK(W15,W:W,1)</f>
        <v>12</v>
      </c>
      <c r="Y15" s="11" t="n">
        <v>0.0325115740740741</v>
      </c>
      <c r="Z15" s="0" t="n">
        <v>20</v>
      </c>
      <c r="AA15" s="0" t="n">
        <f aca="false">RANK(Y15,Y:Y,1)</f>
        <v>12</v>
      </c>
      <c r="AB15" s="16" t="n">
        <f aca="false">W15+Y15</f>
        <v>0.0987384259259259</v>
      </c>
      <c r="AC15" s="0" t="n">
        <f aca="false">RANK(AB15,AB:AB,1)</f>
        <v>13</v>
      </c>
    </row>
    <row r="16" customFormat="false" ht="13" hidden="false" customHeight="false" outlineLevel="0" collapsed="false">
      <c r="B16" s="0" t="s">
        <v>45</v>
      </c>
      <c r="D16" s="0" t="n">
        <v>11</v>
      </c>
      <c r="F16" s="0" t="s">
        <v>38</v>
      </c>
      <c r="G16" s="11" t="n">
        <v>0.0167476851851852</v>
      </c>
      <c r="H16" s="0" t="n">
        <v>22</v>
      </c>
      <c r="I16" s="0" t="n">
        <f aca="false">RANK(G16,G:G,1)</f>
        <v>14</v>
      </c>
      <c r="J16" s="11" t="n">
        <v>0.0191550925925926</v>
      </c>
      <c r="K16" s="0" t="n">
        <v>25</v>
      </c>
      <c r="L16" s="0" t="n">
        <f aca="false">RANK(J16,J:J,1)</f>
        <v>16</v>
      </c>
      <c r="M16" s="16" t="n">
        <f aca="false">G16+J16</f>
        <v>0.0359027777777778</v>
      </c>
      <c r="N16" s="0" t="n">
        <f aca="false">RANK(M16,M:M,1)</f>
        <v>15</v>
      </c>
      <c r="O16" s="11" t="n">
        <v>0.0152777777777778</v>
      </c>
      <c r="P16" s="0" t="n">
        <v>21</v>
      </c>
      <c r="Q16" s="0" t="n">
        <f aca="false">RANK(O16,O:O,1)</f>
        <v>14</v>
      </c>
      <c r="R16" s="16" t="n">
        <f aca="false">M16+O16</f>
        <v>0.0511805555555556</v>
      </c>
      <c r="S16" s="0" t="n">
        <f aca="false">RANK(R16,R:R,1)</f>
        <v>14</v>
      </c>
      <c r="T16" s="11" t="n">
        <v>0.0158101851851852</v>
      </c>
      <c r="U16" s="0" t="n">
        <v>15</v>
      </c>
      <c r="V16" s="0" t="n">
        <f aca="false">RANK(T16,T:T,1)</f>
        <v>11</v>
      </c>
      <c r="W16" s="16" t="n">
        <f aca="false">R16+T16</f>
        <v>0.0669907407407407</v>
      </c>
      <c r="X16" s="0" t="n">
        <f aca="false">RANK(W16,W:W,1)</f>
        <v>14</v>
      </c>
      <c r="Y16" s="11" t="n">
        <v>0.0326736111111111</v>
      </c>
      <c r="Z16" s="0" t="n">
        <v>21</v>
      </c>
      <c r="AA16" s="0" t="n">
        <f aca="false">RANK(Y16,Y:Y,1)</f>
        <v>13</v>
      </c>
      <c r="AB16" s="16" t="n">
        <f aca="false">W16+Y16</f>
        <v>0.0996643518518519</v>
      </c>
      <c r="AC16" s="0" t="n">
        <f aca="false">RANK(AB16,AB:AB,1)</f>
        <v>14</v>
      </c>
    </row>
    <row r="17" customFormat="false" ht="13" hidden="false" customHeight="false" outlineLevel="0" collapsed="false">
      <c r="B17" s="0" t="s">
        <v>61</v>
      </c>
      <c r="C17" s="0" t="s">
        <v>14</v>
      </c>
      <c r="D17" s="0" t="n">
        <v>4</v>
      </c>
      <c r="F17" s="0" t="s">
        <v>12</v>
      </c>
      <c r="G17" s="11" t="n">
        <v>0.0188541666666667</v>
      </c>
      <c r="H17" s="0" t="n">
        <v>36</v>
      </c>
      <c r="I17" s="0" t="n">
        <f aca="false">RANK(G17,G:G,1)</f>
        <v>25</v>
      </c>
      <c r="J17" s="11" t="n">
        <v>0.0179976851851852</v>
      </c>
      <c r="K17" s="0" t="n">
        <v>14</v>
      </c>
      <c r="L17" s="0" t="n">
        <f aca="false">RANK(J17,J:J,1)</f>
        <v>9</v>
      </c>
      <c r="M17" s="16" t="n">
        <f aca="false">G17+J17</f>
        <v>0.0368518518518519</v>
      </c>
      <c r="N17" s="0" t="n">
        <f aca="false">RANK(M17,M:M,1)</f>
        <v>19</v>
      </c>
      <c r="O17" s="11" t="n">
        <v>0.0149421296296296</v>
      </c>
      <c r="P17" s="0" t="n">
        <v>18</v>
      </c>
      <c r="Q17" s="0" t="n">
        <f aca="false">RANK(O17,O:O,1)</f>
        <v>11</v>
      </c>
      <c r="R17" s="16" t="n">
        <f aca="false">M17+O17</f>
        <v>0.0517939814814815</v>
      </c>
      <c r="S17" s="0" t="n">
        <f aca="false">RANK(R17,R:R,1)</f>
        <v>16</v>
      </c>
      <c r="T17" s="11" t="n">
        <v>0.0157523148148148</v>
      </c>
      <c r="U17" s="0" t="n">
        <v>13</v>
      </c>
      <c r="V17" s="0" t="n">
        <f aca="false">RANK(T17,T:T,1)</f>
        <v>9</v>
      </c>
      <c r="W17" s="16" t="n">
        <f aca="false">R17+T17</f>
        <v>0.0675462962962963</v>
      </c>
      <c r="X17" s="0" t="n">
        <f aca="false">RANK(W17,W:W,1)</f>
        <v>15</v>
      </c>
      <c r="Y17" s="11" t="n">
        <v>0.033912037037037</v>
      </c>
      <c r="Z17" s="0" t="n">
        <v>24</v>
      </c>
      <c r="AA17" s="0" t="n">
        <f aca="false">RANK(Y17,Y:Y,1)</f>
        <v>15</v>
      </c>
      <c r="AB17" s="16" t="n">
        <f aca="false">W17+Y17</f>
        <v>0.101458333333333</v>
      </c>
      <c r="AC17" s="0" t="n">
        <f aca="false">RANK(AB17,AB:AB,1)</f>
        <v>15</v>
      </c>
    </row>
    <row r="18" customFormat="false" ht="13" hidden="false" customHeight="false" outlineLevel="0" collapsed="false">
      <c r="B18" s="0" t="s">
        <v>44</v>
      </c>
      <c r="C18" s="0" t="s">
        <v>42</v>
      </c>
      <c r="D18" s="0" t="n">
        <v>9</v>
      </c>
      <c r="E18" s="0" t="s">
        <v>35</v>
      </c>
      <c r="F18" s="0" t="s">
        <v>12</v>
      </c>
      <c r="G18" s="11" t="n">
        <v>0.0165740740740741</v>
      </c>
      <c r="H18" s="0" t="n">
        <v>21</v>
      </c>
      <c r="I18" s="0" t="n">
        <f aca="false">RANK(G18,G:G,1)</f>
        <v>13</v>
      </c>
      <c r="J18" s="11" t="n">
        <v>0.018900462962963</v>
      </c>
      <c r="K18" s="0" t="n">
        <v>24</v>
      </c>
      <c r="L18" s="0" t="n">
        <f aca="false">RANK(J18,J:J,1)</f>
        <v>15</v>
      </c>
      <c r="M18" s="16" t="n">
        <f aca="false">G18+J18</f>
        <v>0.035474537037037</v>
      </c>
      <c r="N18" s="0" t="n">
        <f aca="false">RANK(M18,M:M,1)</f>
        <v>13</v>
      </c>
      <c r="O18" s="11" t="n">
        <v>0.0158217592592593</v>
      </c>
      <c r="P18" s="0" t="n">
        <v>25</v>
      </c>
      <c r="Q18" s="0" t="n">
        <f aca="false">RANK(O18,O:O,1)</f>
        <v>16</v>
      </c>
      <c r="R18" s="16" t="n">
        <f aca="false">M18+O18</f>
        <v>0.0512962962962963</v>
      </c>
      <c r="S18" s="0" t="n">
        <f aca="false">RANK(R18,R:R,1)</f>
        <v>15</v>
      </c>
      <c r="T18" s="11" t="n">
        <v>0.0166898148148148</v>
      </c>
      <c r="U18" s="0" t="n">
        <v>24</v>
      </c>
      <c r="V18" s="0" t="n">
        <f aca="false">RANK(T18,T:T,1)</f>
        <v>16</v>
      </c>
      <c r="W18" s="16" t="n">
        <f aca="false">R18+T18</f>
        <v>0.0679861111111111</v>
      </c>
      <c r="X18" s="0" t="n">
        <f aca="false">RANK(W18,W:W,1)</f>
        <v>16</v>
      </c>
      <c r="Y18" s="11" t="n">
        <v>0.0341087962962963</v>
      </c>
      <c r="Z18" s="0" t="n">
        <v>26</v>
      </c>
      <c r="AA18" s="0" t="n">
        <f aca="false">RANK(Y18,Y:Y,1)</f>
        <v>16</v>
      </c>
      <c r="AB18" s="16" t="n">
        <f aca="false">W18+Y18</f>
        <v>0.102094907407407</v>
      </c>
      <c r="AC18" s="0" t="n">
        <f aca="false">RANK(AB18,AB:AB,1)</f>
        <v>16</v>
      </c>
    </row>
    <row r="19" customFormat="false" ht="13" hidden="false" customHeight="false" outlineLevel="0" collapsed="false">
      <c r="B19" s="0" t="s">
        <v>47</v>
      </c>
      <c r="C19" s="0" t="s">
        <v>10</v>
      </c>
      <c r="D19" s="0" t="n">
        <v>12</v>
      </c>
      <c r="E19" s="0" t="s">
        <v>48</v>
      </c>
      <c r="F19" s="0" t="s">
        <v>38</v>
      </c>
      <c r="G19" s="11" t="n">
        <v>0.0169560185185185</v>
      </c>
      <c r="H19" s="0" t="n">
        <v>24</v>
      </c>
      <c r="I19" s="0" t="n">
        <f aca="false">RANK(G19,G:G,1)</f>
        <v>15</v>
      </c>
      <c r="J19" s="11" t="n">
        <v>0.0193865740740741</v>
      </c>
      <c r="K19" s="0" t="n">
        <v>27</v>
      </c>
      <c r="L19" s="0" t="n">
        <f aca="false">RANK(J19,J:J,1)</f>
        <v>17</v>
      </c>
      <c r="M19" s="16" t="n">
        <f aca="false">G19+J19</f>
        <v>0.0363425925925926</v>
      </c>
      <c r="N19" s="0" t="n">
        <f aca="false">RANK(M19,M:M,1)</f>
        <v>16</v>
      </c>
      <c r="O19" s="11" t="n">
        <v>0.0160185185185185</v>
      </c>
      <c r="P19" s="0" t="n">
        <v>27</v>
      </c>
      <c r="Q19" s="0" t="n">
        <f aca="false">RANK(O19,O:O,1)</f>
        <v>17</v>
      </c>
      <c r="R19" s="16" t="n">
        <f aca="false">M19+O19</f>
        <v>0.0523611111111111</v>
      </c>
      <c r="S19" s="0" t="n">
        <f aca="false">RANK(R19,R:R,1)</f>
        <v>17</v>
      </c>
      <c r="T19" s="11" t="n">
        <v>0.0168634259259259</v>
      </c>
      <c r="U19" s="0" t="n">
        <v>26</v>
      </c>
      <c r="V19" s="0" t="n">
        <f aca="false">RANK(T19,T:T,1)</f>
        <v>17</v>
      </c>
      <c r="W19" s="16" t="n">
        <f aca="false">R19+T19</f>
        <v>0.069224537037037</v>
      </c>
      <c r="X19" s="0" t="n">
        <f aca="false">RANK(W19,W:W,1)</f>
        <v>17</v>
      </c>
      <c r="Y19" s="11" t="n">
        <v>0.0343865740740741</v>
      </c>
      <c r="Z19" s="0" t="n">
        <v>27</v>
      </c>
      <c r="AA19" s="0" t="n">
        <f aca="false">RANK(Y19,Y:Y,1)</f>
        <v>17</v>
      </c>
      <c r="AB19" s="16" t="n">
        <f aca="false">W19+Y19</f>
        <v>0.103611111111111</v>
      </c>
      <c r="AC19" s="0" t="n">
        <f aca="false">RANK(AB19,AB:AB,1)</f>
        <v>17</v>
      </c>
    </row>
    <row r="20" customFormat="false" ht="13" hidden="false" customHeight="false" outlineLevel="0" collapsed="false">
      <c r="B20" s="0" t="s">
        <v>49</v>
      </c>
      <c r="D20" s="0" t="n">
        <v>15</v>
      </c>
      <c r="E20" s="0" t="s">
        <v>50</v>
      </c>
      <c r="F20" s="0" t="s">
        <v>38</v>
      </c>
      <c r="G20" s="11" t="n">
        <v>0.017037037037037</v>
      </c>
      <c r="H20" s="0" t="n">
        <v>25</v>
      </c>
      <c r="I20" s="0" t="n">
        <f aca="false">RANK(G20,G:G,1)</f>
        <v>16</v>
      </c>
      <c r="J20" s="11" t="n">
        <v>0.0194791666666667</v>
      </c>
      <c r="K20" s="0" t="n">
        <v>28</v>
      </c>
      <c r="L20" s="0" t="n">
        <f aca="false">RANK(J20,J:J,1)</f>
        <v>18</v>
      </c>
      <c r="M20" s="16" t="n">
        <f aca="false">G20+J20</f>
        <v>0.0365162037037037</v>
      </c>
      <c r="N20" s="0" t="n">
        <f aca="false">RANK(M20,M:M,1)</f>
        <v>17</v>
      </c>
      <c r="O20" s="11" t="n">
        <v>0.0161342592592593</v>
      </c>
      <c r="P20" s="0" t="n">
        <v>28</v>
      </c>
      <c r="Q20" s="0" t="n">
        <f aca="false">RANK(O20,O:O,1)</f>
        <v>18</v>
      </c>
      <c r="R20" s="16" t="n">
        <f aca="false">M20+O20</f>
        <v>0.052650462962963</v>
      </c>
      <c r="S20" s="0" t="n">
        <f aca="false">RANK(R20,R:R,1)</f>
        <v>18</v>
      </c>
      <c r="T20" s="11" t="n">
        <v>0.016875</v>
      </c>
      <c r="U20" s="0" t="n">
        <v>26</v>
      </c>
      <c r="V20" s="0" t="n">
        <f aca="false">RANK(T20,T:T,1)</f>
        <v>18</v>
      </c>
      <c r="W20" s="16" t="n">
        <f aca="false">R20+T20</f>
        <v>0.069525462962963</v>
      </c>
      <c r="X20" s="0" t="n">
        <f aca="false">RANK(W20,W:W,1)</f>
        <v>18</v>
      </c>
      <c r="Y20" s="11" t="n">
        <v>0.0353703703703704</v>
      </c>
      <c r="Z20" s="0" t="n">
        <v>30</v>
      </c>
      <c r="AA20" s="0" t="n">
        <f aca="false">RANK(Y20,Y:Y,1)</f>
        <v>18</v>
      </c>
      <c r="AB20" s="16" t="n">
        <f aca="false">W20+Y20</f>
        <v>0.104895833333333</v>
      </c>
      <c r="AC20" s="0" t="n">
        <f aca="false">RANK(AB20,AB:AB,1)</f>
        <v>18</v>
      </c>
    </row>
    <row r="21" customFormat="false" ht="13" hidden="false" customHeight="false" outlineLevel="0" collapsed="false">
      <c r="B21" s="0" t="s">
        <v>54</v>
      </c>
      <c r="C21" s="0" t="s">
        <v>42</v>
      </c>
      <c r="D21" s="0" t="n">
        <v>36</v>
      </c>
      <c r="E21" s="0" t="s">
        <v>11</v>
      </c>
      <c r="F21" s="0" t="s">
        <v>12</v>
      </c>
      <c r="G21" s="11" t="n">
        <v>0.0175347222222222</v>
      </c>
      <c r="H21" s="0" t="n">
        <v>29</v>
      </c>
      <c r="I21" s="0" t="n">
        <f aca="false">RANK(G21,G:G,1)</f>
        <v>20</v>
      </c>
      <c r="J21" s="11" t="n">
        <v>0.0197222222222222</v>
      </c>
      <c r="K21" s="0" t="n">
        <v>30</v>
      </c>
      <c r="L21" s="0" t="n">
        <f aca="false">RANK(J21,J:J,1)</f>
        <v>20</v>
      </c>
      <c r="M21" s="16" t="n">
        <f aca="false">G21+J21</f>
        <v>0.0372569444444445</v>
      </c>
      <c r="N21" s="0" t="n">
        <f aca="false">RANK(M21,M:M,1)</f>
        <v>20</v>
      </c>
      <c r="O21" s="11" t="n">
        <v>0.0165162037037037</v>
      </c>
      <c r="P21" s="0" t="n">
        <v>28</v>
      </c>
      <c r="Q21" s="0" t="n">
        <f aca="false">RANK(O21,O:O,1)</f>
        <v>19</v>
      </c>
      <c r="R21" s="16" t="n">
        <f aca="false">M21+O21</f>
        <v>0.0537731481481481</v>
      </c>
      <c r="S21" s="0" t="n">
        <f aca="false">RANK(R21,R:R,1)</f>
        <v>20</v>
      </c>
      <c r="T21" s="11" t="n">
        <v>0.0169560185185185</v>
      </c>
      <c r="U21" s="0" t="n">
        <v>27</v>
      </c>
      <c r="V21" s="0" t="n">
        <f aca="false">RANK(T21,T:T,1)</f>
        <v>19</v>
      </c>
      <c r="W21" s="16" t="n">
        <f aca="false">R21+T21</f>
        <v>0.0707291666666667</v>
      </c>
      <c r="X21" s="0" t="n">
        <f aca="false">RANK(W21,W:W,1)</f>
        <v>20</v>
      </c>
      <c r="Y21" s="11" t="n">
        <v>0.0354050925925926</v>
      </c>
      <c r="Z21" s="0" t="n">
        <v>31</v>
      </c>
      <c r="AA21" s="0" t="n">
        <f aca="false">RANK(Y21,Y:Y,1)</f>
        <v>19</v>
      </c>
      <c r="AB21" s="16" t="n">
        <f aca="false">W21+Y21</f>
        <v>0.106134259259259</v>
      </c>
      <c r="AC21" s="0" t="n">
        <f aca="false">RANK(AB21,AB:AB,1)</f>
        <v>19</v>
      </c>
    </row>
    <row r="22" customFormat="false" ht="13" hidden="false" customHeight="false" outlineLevel="0" collapsed="false">
      <c r="B22" s="0" t="s">
        <v>51</v>
      </c>
      <c r="C22" s="0" t="s">
        <v>28</v>
      </c>
      <c r="D22" s="0" t="n">
        <v>42</v>
      </c>
      <c r="E22" s="0" t="s">
        <v>37</v>
      </c>
      <c r="F22" s="0" t="s">
        <v>38</v>
      </c>
      <c r="G22" s="11" t="n">
        <v>0.0170601851851852</v>
      </c>
      <c r="H22" s="0" t="n">
        <v>26</v>
      </c>
      <c r="I22" s="0" t="n">
        <f aca="false">RANK(G22,G:G,1)</f>
        <v>17</v>
      </c>
      <c r="J22" s="11" t="n">
        <v>0.0196990740740741</v>
      </c>
      <c r="K22" s="0" t="n">
        <v>29</v>
      </c>
      <c r="L22" s="0" t="n">
        <f aca="false">RANK(J22,J:J,1)</f>
        <v>19</v>
      </c>
      <c r="M22" s="16" t="n">
        <f aca="false">G22+J22</f>
        <v>0.0367592592592593</v>
      </c>
      <c r="N22" s="0" t="n">
        <f aca="false">RANK(M22,M:M,1)</f>
        <v>18</v>
      </c>
      <c r="O22" s="11" t="n">
        <v>0.0165393518518519</v>
      </c>
      <c r="P22" s="0" t="n">
        <v>30</v>
      </c>
      <c r="Q22" s="0" t="n">
        <f aca="false">RANK(O22,O:O,1)</f>
        <v>20</v>
      </c>
      <c r="R22" s="16" t="n">
        <f aca="false">M22+O22</f>
        <v>0.0532986111111111</v>
      </c>
      <c r="S22" s="0" t="n">
        <f aca="false">RANK(R22,R:R,1)</f>
        <v>19</v>
      </c>
      <c r="T22" s="11" t="n">
        <v>0.0173263888888889</v>
      </c>
      <c r="U22" s="0" t="n">
        <v>28</v>
      </c>
      <c r="V22" s="0" t="n">
        <f aca="false">RANK(T22,T:T,1)</f>
        <v>20</v>
      </c>
      <c r="W22" s="16" t="n">
        <f aca="false">R22+T22</f>
        <v>0.070625</v>
      </c>
      <c r="X22" s="0" t="n">
        <f aca="false">RANK(W22,W:W,1)</f>
        <v>19</v>
      </c>
      <c r="Y22" s="11" t="n">
        <v>0.0360185185185185</v>
      </c>
      <c r="Z22" s="0" t="n">
        <v>32</v>
      </c>
      <c r="AA22" s="0" t="n">
        <f aca="false">RANK(Y22,Y:Y,1)</f>
        <v>20</v>
      </c>
      <c r="AB22" s="16" t="n">
        <f aca="false">W22+Y22</f>
        <v>0.106643518518519</v>
      </c>
      <c r="AC22" s="0" t="n">
        <f aca="false">RANK(AB22,AB:AB,1)</f>
        <v>20</v>
      </c>
    </row>
    <row r="23" customFormat="false" ht="13" hidden="false" customHeight="false" outlineLevel="0" collapsed="false">
      <c r="B23" s="0" t="s">
        <v>57</v>
      </c>
      <c r="C23" s="0" t="s">
        <v>23</v>
      </c>
      <c r="D23" s="0" t="n">
        <v>30</v>
      </c>
      <c r="E23" s="0" t="s">
        <v>17</v>
      </c>
      <c r="F23" s="0" t="s">
        <v>12</v>
      </c>
      <c r="G23" s="11" t="n">
        <v>0.0182175925925926</v>
      </c>
      <c r="H23" s="0" t="n">
        <v>32</v>
      </c>
      <c r="I23" s="0" t="n">
        <f aca="false">RANK(G23,G:G,1)</f>
        <v>22</v>
      </c>
      <c r="J23" s="11" t="n">
        <v>0.0209490740740741</v>
      </c>
      <c r="K23" s="0" t="n">
        <v>32</v>
      </c>
      <c r="L23" s="0" t="n">
        <f aca="false">RANK(J23,J:J,1)</f>
        <v>21</v>
      </c>
      <c r="M23" s="16" t="n">
        <f aca="false">G23+J23</f>
        <v>0.0391666666666667</v>
      </c>
      <c r="N23" s="0" t="n">
        <f aca="false">RANK(M23,M:M,1)</f>
        <v>22</v>
      </c>
      <c r="O23" s="11" t="n">
        <v>0.016875</v>
      </c>
      <c r="P23" s="0" t="n">
        <v>34</v>
      </c>
      <c r="Q23" s="0" t="n">
        <f aca="false">RANK(O23,O:O,1)</f>
        <v>22</v>
      </c>
      <c r="R23" s="16" t="n">
        <f aca="false">M23+O23</f>
        <v>0.0560416666666667</v>
      </c>
      <c r="S23" s="0" t="n">
        <f aca="false">RANK(R23,R:R,1)</f>
        <v>22</v>
      </c>
      <c r="T23" s="11" t="n">
        <v>0.0179513888888889</v>
      </c>
      <c r="U23" s="0" t="n">
        <v>30</v>
      </c>
      <c r="V23" s="0" t="n">
        <f aca="false">RANK(T23,T:T,1)</f>
        <v>21</v>
      </c>
      <c r="W23" s="16" t="n">
        <f aca="false">R23+T23</f>
        <v>0.0739930555555556</v>
      </c>
      <c r="X23" s="0" t="n">
        <f aca="false">RANK(W23,W:W,1)</f>
        <v>21</v>
      </c>
      <c r="Y23" s="11" t="n">
        <v>0.0363541666666667</v>
      </c>
      <c r="Z23" s="0" t="n">
        <v>34</v>
      </c>
      <c r="AA23" s="0" t="n">
        <f aca="false">RANK(Y23,Y:Y,1)</f>
        <v>22</v>
      </c>
      <c r="AB23" s="16" t="n">
        <f aca="false">W23+Y23</f>
        <v>0.110347222222222</v>
      </c>
      <c r="AC23" s="0" t="n">
        <f aca="false">RANK(AB23,AB:AB,1)</f>
        <v>21</v>
      </c>
    </row>
    <row r="24" customFormat="false" ht="13" hidden="false" customHeight="false" outlineLevel="0" collapsed="false">
      <c r="B24" s="0" t="s">
        <v>56</v>
      </c>
      <c r="C24" s="0" t="s">
        <v>23</v>
      </c>
      <c r="D24" s="0" t="n">
        <v>18</v>
      </c>
      <c r="E24" s="0" t="s">
        <v>37</v>
      </c>
      <c r="F24" s="0" t="s">
        <v>38</v>
      </c>
      <c r="G24" s="11" t="n">
        <v>0.0182060185185185</v>
      </c>
      <c r="H24" s="0" t="n">
        <v>31</v>
      </c>
      <c r="I24" s="0" t="n">
        <f aca="false">RANK(G24,G:G,1)</f>
        <v>21</v>
      </c>
      <c r="J24" s="11" t="n">
        <v>0.0209606481481482</v>
      </c>
      <c r="K24" s="0" t="n">
        <v>33</v>
      </c>
      <c r="L24" s="0" t="n">
        <f aca="false">RANK(J24,J:J,1)</f>
        <v>22</v>
      </c>
      <c r="M24" s="16" t="n">
        <f aca="false">G24+J24</f>
        <v>0.0391666666666667</v>
      </c>
      <c r="N24" s="0" t="n">
        <f aca="false">RANK(M24,M:M,1)</f>
        <v>22</v>
      </c>
      <c r="O24" s="11" t="n">
        <v>0.016875</v>
      </c>
      <c r="P24" s="0" t="n">
        <v>33</v>
      </c>
      <c r="Q24" s="0" t="n">
        <f aca="false">RANK(O24,O:O,1)</f>
        <v>22</v>
      </c>
      <c r="R24" s="16" t="n">
        <f aca="false">M24+O24</f>
        <v>0.0560416666666667</v>
      </c>
      <c r="S24" s="0" t="n">
        <f aca="false">RANK(R24,R:R,1)</f>
        <v>22</v>
      </c>
      <c r="T24" s="11" t="n">
        <v>0.017974537037037</v>
      </c>
      <c r="U24" s="0" t="n">
        <v>31</v>
      </c>
      <c r="V24" s="0" t="n">
        <f aca="false">RANK(T24,T:T,1)</f>
        <v>22</v>
      </c>
      <c r="W24" s="16" t="n">
        <f aca="false">R24+T24</f>
        <v>0.0740162037037037</v>
      </c>
      <c r="X24" s="0" t="n">
        <f aca="false">RANK(W24,W:W,1)</f>
        <v>22</v>
      </c>
      <c r="Y24" s="11" t="n">
        <v>0.0363425925925926</v>
      </c>
      <c r="Z24" s="0" t="n">
        <v>33</v>
      </c>
      <c r="AA24" s="0" t="n">
        <f aca="false">RANK(Y24,Y:Y,1)</f>
        <v>21</v>
      </c>
      <c r="AB24" s="16" t="n">
        <f aca="false">W24+Y24</f>
        <v>0.110358796296296</v>
      </c>
      <c r="AC24" s="0" t="n">
        <f aca="false">RANK(AB24,AB:AB,1)</f>
        <v>22</v>
      </c>
    </row>
    <row r="25" customFormat="false" ht="13" hidden="false" customHeight="false" outlineLevel="0" collapsed="false">
      <c r="B25" s="0" t="s">
        <v>53</v>
      </c>
      <c r="C25" s="0" t="s">
        <v>23</v>
      </c>
      <c r="D25" s="0" t="n">
        <v>50</v>
      </c>
      <c r="E25" s="0" t="s">
        <v>11</v>
      </c>
      <c r="F25" s="0" t="s">
        <v>12</v>
      </c>
      <c r="G25" s="11" t="n">
        <v>0.0174652777777778</v>
      </c>
      <c r="H25" s="0" t="n">
        <v>28</v>
      </c>
      <c r="I25" s="0" t="n">
        <f aca="false">RANK(G25,G:G,1)</f>
        <v>19</v>
      </c>
      <c r="J25" s="11" t="n">
        <v>0.0212962962962963</v>
      </c>
      <c r="K25" s="0" t="n">
        <v>35</v>
      </c>
      <c r="L25" s="0" t="n">
        <f aca="false">RANK(J25,J:J,1)</f>
        <v>24</v>
      </c>
      <c r="M25" s="16" t="n">
        <f aca="false">G25+J25</f>
        <v>0.0387615740740741</v>
      </c>
      <c r="N25" s="0" t="n">
        <f aca="false">RANK(M25,M:M,1)</f>
        <v>21</v>
      </c>
      <c r="O25" s="11" t="n">
        <v>0.0167361111111111</v>
      </c>
      <c r="P25" s="0" t="n">
        <v>31</v>
      </c>
      <c r="Q25" s="0" t="n">
        <f aca="false">RANK(O25,O:O,1)</f>
        <v>21</v>
      </c>
      <c r="R25" s="16" t="n">
        <f aca="false">M25+O25</f>
        <v>0.0554976851851852</v>
      </c>
      <c r="S25" s="0" t="n">
        <f aca="false">RANK(R25,R:R,1)</f>
        <v>21</v>
      </c>
      <c r="T25" s="11" t="n">
        <v>0.0193055555555556</v>
      </c>
      <c r="U25" s="0" t="n">
        <v>37</v>
      </c>
      <c r="V25" s="0" t="n">
        <f aca="false">RANK(T25,T:T,1)</f>
        <v>27</v>
      </c>
      <c r="W25" s="16" t="n">
        <f aca="false">R25+T25</f>
        <v>0.0748032407407407</v>
      </c>
      <c r="X25" s="0" t="n">
        <f aca="false">RANK(W25,W:W,1)</f>
        <v>23</v>
      </c>
      <c r="Y25" s="11" t="n">
        <v>0.0383680555555556</v>
      </c>
      <c r="Z25" s="0" t="n">
        <v>39</v>
      </c>
      <c r="AA25" s="0" t="n">
        <f aca="false">RANK(Y25,Y:Y,1)</f>
        <v>25</v>
      </c>
      <c r="AB25" s="16" t="n">
        <f aca="false">W25+Y25</f>
        <v>0.113171296296296</v>
      </c>
      <c r="AC25" s="0" t="n">
        <f aca="false">RANK(AB25,AB:AB,1)</f>
        <v>23</v>
      </c>
    </row>
    <row r="26" customFormat="false" ht="13" hidden="false" customHeight="false" outlineLevel="0" collapsed="false">
      <c r="B26" s="0" t="s">
        <v>67</v>
      </c>
      <c r="D26" s="0" t="n">
        <v>23</v>
      </c>
      <c r="E26" s="0" t="s">
        <v>17</v>
      </c>
      <c r="F26" s="0" t="s">
        <v>12</v>
      </c>
      <c r="G26" s="11" t="n">
        <v>0.0194675925925926</v>
      </c>
      <c r="H26" s="0" t="n">
        <v>42</v>
      </c>
      <c r="I26" s="0" t="n">
        <f aca="false">RANK(G26,G:G,1)</f>
        <v>29</v>
      </c>
      <c r="J26" s="11" t="n">
        <v>0.0213773148148148</v>
      </c>
      <c r="K26" s="0" t="n">
        <v>36</v>
      </c>
      <c r="L26" s="0" t="n">
        <f aca="false">RANK(J26,J:J,1)</f>
        <v>25</v>
      </c>
      <c r="M26" s="16" t="n">
        <f aca="false">G26+J26</f>
        <v>0.0408449074074074</v>
      </c>
      <c r="N26" s="0" t="n">
        <f aca="false">RANK(M26,M:M,1)</f>
        <v>26</v>
      </c>
      <c r="O26" s="11" t="n">
        <v>0.0174537037037037</v>
      </c>
      <c r="P26" s="0" t="n">
        <v>36</v>
      </c>
      <c r="Q26" s="0" t="n">
        <f aca="false">RANK(O26,O:O,1)</f>
        <v>25</v>
      </c>
      <c r="R26" s="16" t="n">
        <f aca="false">M26+O26</f>
        <v>0.0582986111111111</v>
      </c>
      <c r="S26" s="0" t="n">
        <f aca="false">RANK(R26,R:R,1)</f>
        <v>25</v>
      </c>
      <c r="T26" s="11" t="n">
        <v>0.018275462962963</v>
      </c>
      <c r="U26" s="0" t="n">
        <v>32</v>
      </c>
      <c r="V26" s="0" t="n">
        <f aca="false">RANK(T26,T:T,1)</f>
        <v>23</v>
      </c>
      <c r="W26" s="16" t="n">
        <f aca="false">R26+T26</f>
        <v>0.0765740740740741</v>
      </c>
      <c r="X26" s="0" t="n">
        <f aca="false">RANK(W26,W:W,1)</f>
        <v>25</v>
      </c>
      <c r="Y26" s="11" t="n">
        <v>0.0372453703703704</v>
      </c>
      <c r="Z26" s="0" t="n">
        <v>36</v>
      </c>
      <c r="AA26" s="0" t="n">
        <f aca="false">RANK(Y26,Y:Y,1)</f>
        <v>23</v>
      </c>
      <c r="AB26" s="16" t="n">
        <f aca="false">W26+Y26</f>
        <v>0.113819444444444</v>
      </c>
      <c r="AC26" s="0" t="n">
        <f aca="false">RANK(AB26,AB:AB,1)</f>
        <v>24</v>
      </c>
    </row>
    <row r="27" customFormat="false" ht="13" hidden="false" customHeight="false" outlineLevel="0" collapsed="false">
      <c r="B27" s="0" t="s">
        <v>59</v>
      </c>
      <c r="C27" s="0" t="s">
        <v>14</v>
      </c>
      <c r="D27" s="0" t="n">
        <v>5</v>
      </c>
      <c r="E27" s="0" t="s">
        <v>17</v>
      </c>
      <c r="F27" s="0" t="s">
        <v>12</v>
      </c>
      <c r="G27" s="11" t="n">
        <v>0.0185532407407407</v>
      </c>
      <c r="H27" s="0" t="n">
        <v>34</v>
      </c>
      <c r="I27" s="0" t="n">
        <f aca="false">RANK(G27,G:G,1)</f>
        <v>24</v>
      </c>
      <c r="J27" s="11" t="n">
        <v>0.0212615740740741</v>
      </c>
      <c r="K27" s="0" t="n">
        <v>34</v>
      </c>
      <c r="L27" s="0" t="n">
        <f aca="false">RANK(J27,J:J,1)</f>
        <v>23</v>
      </c>
      <c r="M27" s="16" t="n">
        <f aca="false">G27+J27</f>
        <v>0.0398148148148148</v>
      </c>
      <c r="N27" s="0" t="n">
        <f aca="false">RANK(M27,M:M,1)</f>
        <v>24</v>
      </c>
      <c r="O27" s="11" t="n">
        <v>0.0169097222222222</v>
      </c>
      <c r="P27" s="0" t="n">
        <v>35</v>
      </c>
      <c r="Q27" s="0" t="n">
        <f aca="false">RANK(O27,O:O,1)</f>
        <v>24</v>
      </c>
      <c r="R27" s="16" t="n">
        <f aca="false">M27+O27</f>
        <v>0.056724537037037</v>
      </c>
      <c r="S27" s="0" t="n">
        <f aca="false">RANK(R27,R:R,1)</f>
        <v>24</v>
      </c>
      <c r="T27" s="11" t="n">
        <v>0.0183912037037037</v>
      </c>
      <c r="U27" s="0" t="n">
        <v>33</v>
      </c>
      <c r="V27" s="0" t="n">
        <f aca="false">RANK(T27,T:T,1)</f>
        <v>24</v>
      </c>
      <c r="W27" s="16" t="n">
        <f aca="false">R27+T27</f>
        <v>0.0751157407407408</v>
      </c>
      <c r="X27" s="0" t="n">
        <f aca="false">RANK(W27,W:W,1)</f>
        <v>24</v>
      </c>
      <c r="Y27" s="11" t="n">
        <v>0.0387152777777778</v>
      </c>
      <c r="Z27" s="0" t="n">
        <v>41</v>
      </c>
      <c r="AA27" s="0" t="n">
        <f aca="false">RANK(Y27,Y:Y,1)</f>
        <v>27</v>
      </c>
      <c r="AB27" s="16" t="n">
        <f aca="false">W27+Y27</f>
        <v>0.113831018518519</v>
      </c>
      <c r="AC27" s="0" t="n">
        <f aca="false">RANK(AB27,AB:AB,1)</f>
        <v>25</v>
      </c>
    </row>
    <row r="28" customFormat="false" ht="13" hidden="false" customHeight="false" outlineLevel="0" collapsed="false">
      <c r="B28" s="0" t="s">
        <v>62</v>
      </c>
      <c r="C28" s="0" t="s">
        <v>23</v>
      </c>
      <c r="D28" s="0" t="n">
        <v>24</v>
      </c>
      <c r="E28" s="0" t="s">
        <v>48</v>
      </c>
      <c r="F28" s="0" t="s">
        <v>38</v>
      </c>
      <c r="G28" s="11" t="n">
        <v>0.0188657407407407</v>
      </c>
      <c r="H28" s="0" t="n">
        <v>37</v>
      </c>
      <c r="I28" s="0" t="n">
        <f aca="false">RANK(G28,G:G,1)</f>
        <v>26</v>
      </c>
      <c r="J28" s="11" t="n">
        <v>0.0217361111111111</v>
      </c>
      <c r="K28" s="0" t="n">
        <v>37</v>
      </c>
      <c r="L28" s="0" t="n">
        <f aca="false">RANK(J28,J:J,1)</f>
        <v>26</v>
      </c>
      <c r="M28" s="16" t="n">
        <f aca="false">G28+J28</f>
        <v>0.0406018518518519</v>
      </c>
      <c r="N28" s="0" t="n">
        <f aca="false">RANK(M28,M:M,1)</f>
        <v>25</v>
      </c>
      <c r="O28" s="11" t="n">
        <v>0.0177893518518519</v>
      </c>
      <c r="P28" s="0" t="n">
        <v>37</v>
      </c>
      <c r="Q28" s="0" t="n">
        <f aca="false">RANK(O28,O:O,1)</f>
        <v>26</v>
      </c>
      <c r="R28" s="16" t="n">
        <f aca="false">M28+O28</f>
        <v>0.0583912037037037</v>
      </c>
      <c r="S28" s="0" t="n">
        <f aca="false">RANK(R28,R:R,1)</f>
        <v>26</v>
      </c>
      <c r="T28" s="11" t="n">
        <v>0.0187615740740741</v>
      </c>
      <c r="U28" s="0" t="n">
        <v>24</v>
      </c>
      <c r="V28" s="0" t="n">
        <f aca="false">RANK(T28,T:T,1)</f>
        <v>25</v>
      </c>
      <c r="W28" s="16" t="n">
        <f aca="false">R28+T28</f>
        <v>0.0771527777777778</v>
      </c>
      <c r="X28" s="0" t="n">
        <f aca="false">RANK(W28,W:W,1)</f>
        <v>26</v>
      </c>
      <c r="Y28" s="11" t="n">
        <v>0.0378819444444444</v>
      </c>
      <c r="Z28" s="0" t="n">
        <v>37</v>
      </c>
      <c r="AA28" s="0" t="n">
        <f aca="false">RANK(Y28,Y:Y,1)</f>
        <v>24</v>
      </c>
      <c r="AB28" s="16" t="n">
        <f aca="false">W28+Y28</f>
        <v>0.115034722222222</v>
      </c>
      <c r="AC28" s="0" t="n">
        <f aca="false">RANK(AB28,AB:AB,1)</f>
        <v>26</v>
      </c>
    </row>
    <row r="29" customFormat="false" ht="13" hidden="false" customHeight="false" outlineLevel="0" collapsed="false">
      <c r="B29" s="0" t="s">
        <v>63</v>
      </c>
      <c r="C29" s="0" t="s">
        <v>23</v>
      </c>
      <c r="D29" s="0" t="n">
        <v>14</v>
      </c>
      <c r="E29" s="0" t="s">
        <v>48</v>
      </c>
      <c r="F29" s="0" t="s">
        <v>38</v>
      </c>
      <c r="G29" s="11" t="n">
        <v>0.0189814814814815</v>
      </c>
      <c r="H29" s="0" t="n">
        <v>38</v>
      </c>
      <c r="I29" s="0" t="n">
        <f aca="false">RANK(G29,G:G,1)</f>
        <v>27</v>
      </c>
      <c r="J29" s="11" t="n">
        <v>0.022037037037037</v>
      </c>
      <c r="K29" s="0" t="n">
        <v>38</v>
      </c>
      <c r="L29" s="0" t="n">
        <f aca="false">RANK(J29,J:J,1)</f>
        <v>27</v>
      </c>
      <c r="M29" s="16" t="n">
        <f aca="false">G29+J29</f>
        <v>0.0410185185185185</v>
      </c>
      <c r="N29" s="0" t="n">
        <f aca="false">RANK(M29,M:M,1)</f>
        <v>27</v>
      </c>
      <c r="O29" s="11" t="n">
        <v>0.0180555555555556</v>
      </c>
      <c r="P29" s="0" t="n">
        <v>38</v>
      </c>
      <c r="Q29" s="0" t="n">
        <f aca="false">RANK(O29,O:O,1)</f>
        <v>27</v>
      </c>
      <c r="R29" s="16" t="n">
        <f aca="false">M29+O29</f>
        <v>0.0590740740740741</v>
      </c>
      <c r="S29" s="0" t="n">
        <f aca="false">RANK(R29,R:R,1)</f>
        <v>27</v>
      </c>
      <c r="T29" s="11" t="n">
        <v>0.0192361111111111</v>
      </c>
      <c r="U29" s="0" t="n">
        <v>36</v>
      </c>
      <c r="V29" s="0" t="n">
        <f aca="false">RANK(T29,T:T,1)</f>
        <v>26</v>
      </c>
      <c r="W29" s="16" t="n">
        <f aca="false">R29+T29</f>
        <v>0.0783101851851852</v>
      </c>
      <c r="X29" s="0" t="n">
        <f aca="false">RANK(W29,W:W,1)</f>
        <v>27</v>
      </c>
      <c r="Y29" s="11" t="n">
        <v>0.038900462962963</v>
      </c>
      <c r="Z29" s="0" t="n">
        <v>42</v>
      </c>
      <c r="AA29" s="0" t="n">
        <f aca="false">RANK(Y29,Y:Y,1)</f>
        <v>28</v>
      </c>
      <c r="AB29" s="16" t="n">
        <f aca="false">W29+Y29</f>
        <v>0.117210648148148</v>
      </c>
      <c r="AC29" s="0" t="n">
        <f aca="false">RANK(AB29,AB:AB,1)</f>
        <v>27</v>
      </c>
    </row>
    <row r="30" customFormat="false" ht="13" hidden="false" customHeight="false" outlineLevel="0" collapsed="false">
      <c r="B30" s="0" t="s">
        <v>58</v>
      </c>
      <c r="C30" s="0" t="s">
        <v>23</v>
      </c>
      <c r="D30" s="0" t="n">
        <v>22</v>
      </c>
      <c r="E30" s="0" t="s">
        <v>35</v>
      </c>
      <c r="F30" s="0" t="s">
        <v>12</v>
      </c>
      <c r="G30" s="11" t="n">
        <v>0.0183564814814815</v>
      </c>
      <c r="H30" s="0" t="n">
        <v>33</v>
      </c>
      <c r="I30" s="0" t="n">
        <f aca="false">RANK(G30,G:G,1)</f>
        <v>23</v>
      </c>
      <c r="J30" s="11" t="n">
        <v>0.0226851851851852</v>
      </c>
      <c r="K30" s="0" t="n">
        <v>42</v>
      </c>
      <c r="L30" s="0" t="n">
        <f aca="false">RANK(J30,J:J,1)</f>
        <v>30</v>
      </c>
      <c r="M30" s="16" t="n">
        <f aca="false">G30+J30</f>
        <v>0.0410416666666667</v>
      </c>
      <c r="N30" s="0" t="n">
        <f aca="false">RANK(M30,M:M,1)</f>
        <v>28</v>
      </c>
      <c r="O30" s="11" t="n">
        <v>0.0184143518518519</v>
      </c>
      <c r="P30" s="0" t="n">
        <v>40</v>
      </c>
      <c r="Q30" s="0" t="n">
        <f aca="false">RANK(O30,O:O,1)</f>
        <v>28</v>
      </c>
      <c r="R30" s="16" t="n">
        <f aca="false">M30+O30</f>
        <v>0.0594560185185185</v>
      </c>
      <c r="S30" s="0" t="n">
        <f aca="false">RANK(R30,R:R,1)</f>
        <v>28</v>
      </c>
      <c r="T30" s="11" t="n">
        <v>0.019525462962963</v>
      </c>
      <c r="U30" s="0" t="n">
        <v>29</v>
      </c>
      <c r="V30" s="0" t="n">
        <f aca="false">RANK(T30,T:T,1)</f>
        <v>28</v>
      </c>
      <c r="W30" s="16" t="n">
        <f aca="false">R30+T30</f>
        <v>0.0789814814814815</v>
      </c>
      <c r="X30" s="0" t="n">
        <f aca="false">RANK(W30,W:W,1)</f>
        <v>28</v>
      </c>
      <c r="Y30" s="11" t="n">
        <v>0.0384722222222222</v>
      </c>
      <c r="Z30" s="0" t="n">
        <v>40</v>
      </c>
      <c r="AA30" s="0" t="n">
        <f aca="false">RANK(Y30,Y:Y,1)</f>
        <v>26</v>
      </c>
      <c r="AB30" s="16" t="n">
        <f aca="false">W30+Y30</f>
        <v>0.117453703703704</v>
      </c>
      <c r="AC30" s="0" t="n">
        <f aca="false">RANK(AB30,AB:AB,1)</f>
        <v>28</v>
      </c>
    </row>
    <row r="31" customFormat="false" ht="13" hidden="false" customHeight="false" outlineLevel="0" collapsed="false">
      <c r="B31" s="0" t="s">
        <v>68</v>
      </c>
      <c r="C31" s="0" t="s">
        <v>23</v>
      </c>
      <c r="D31" s="0" t="n">
        <v>21</v>
      </c>
      <c r="E31" s="0" t="s">
        <v>48</v>
      </c>
      <c r="F31" s="0" t="s">
        <v>38</v>
      </c>
      <c r="G31" s="11" t="n">
        <v>0.0195601851851852</v>
      </c>
      <c r="H31" s="0" t="n">
        <v>43</v>
      </c>
      <c r="I31" s="0" t="n">
        <f aca="false">RANK(G31,G:G,1)</f>
        <v>30</v>
      </c>
      <c r="J31" s="11" t="n">
        <v>0.0226736111111111</v>
      </c>
      <c r="K31" s="0" t="n">
        <v>41</v>
      </c>
      <c r="L31" s="0" t="n">
        <f aca="false">RANK(J31,J:J,1)</f>
        <v>29</v>
      </c>
      <c r="M31" s="16" t="n">
        <f aca="false">G31+J31</f>
        <v>0.0422337962962963</v>
      </c>
      <c r="N31" s="0" t="n">
        <f aca="false">RANK(M31,M:M,1)</f>
        <v>30</v>
      </c>
      <c r="O31" s="11" t="n">
        <v>0.0184143518518519</v>
      </c>
      <c r="P31" s="0" t="n">
        <v>39</v>
      </c>
      <c r="Q31" s="0" t="n">
        <f aca="false">RANK(O31,O:O,1)</f>
        <v>28</v>
      </c>
      <c r="R31" s="16" t="n">
        <f aca="false">M31+O31</f>
        <v>0.0606481481481481</v>
      </c>
      <c r="S31" s="0" t="n">
        <f aca="false">RANK(R31,R:R,1)</f>
        <v>30</v>
      </c>
      <c r="T31" s="11" t="n">
        <v>0.019525462962963</v>
      </c>
      <c r="U31" s="0" t="n">
        <v>38</v>
      </c>
      <c r="V31" s="0" t="n">
        <f aca="false">RANK(T31,T:T,1)</f>
        <v>28</v>
      </c>
      <c r="W31" s="16" t="n">
        <f aca="false">R31+T31</f>
        <v>0.0801736111111111</v>
      </c>
      <c r="X31" s="0" t="n">
        <f aca="false">RANK(W31,W:W,1)</f>
        <v>29</v>
      </c>
      <c r="Y31" s="11" t="n">
        <v>0.0390856481481482</v>
      </c>
      <c r="Z31" s="0" t="n">
        <v>43</v>
      </c>
      <c r="AA31" s="0" t="n">
        <f aca="false">RANK(Y31,Y:Y,1)</f>
        <v>29</v>
      </c>
      <c r="AB31" s="16" t="n">
        <f aca="false">W31+Y31</f>
        <v>0.119259259259259</v>
      </c>
      <c r="AC31" s="0" t="n">
        <f aca="false">RANK(AB31,AB:AB,1)</f>
        <v>29</v>
      </c>
    </row>
    <row r="32" customFormat="false" ht="13" hidden="false" customHeight="false" outlineLevel="0" collapsed="false">
      <c r="B32" s="0" t="s">
        <v>66</v>
      </c>
      <c r="D32" s="0" t="n">
        <v>2</v>
      </c>
      <c r="E32" s="0" t="s">
        <v>35</v>
      </c>
      <c r="F32" s="0" t="s">
        <v>12</v>
      </c>
      <c r="G32" s="11" t="n">
        <v>0.0194097222222222</v>
      </c>
      <c r="H32" s="0" t="n">
        <v>41</v>
      </c>
      <c r="I32" s="0" t="n">
        <f aca="false">RANK(G32,G:G,1)</f>
        <v>28</v>
      </c>
      <c r="J32" s="11" t="n">
        <v>0.0226157407407407</v>
      </c>
      <c r="K32" s="0" t="n">
        <v>40</v>
      </c>
      <c r="L32" s="0" t="n">
        <f aca="false">RANK(J32,J:J,1)</f>
        <v>28</v>
      </c>
      <c r="M32" s="16" t="n">
        <f aca="false">G32+J32</f>
        <v>0.042025462962963</v>
      </c>
      <c r="N32" s="0" t="n">
        <f aca="false">RANK(M32,M:M,1)</f>
        <v>29</v>
      </c>
      <c r="O32" s="11" t="n">
        <v>0.0186111111111111</v>
      </c>
      <c r="P32" s="0" t="n">
        <v>41</v>
      </c>
      <c r="Q32" s="0" t="n">
        <f aca="false">RANK(O32,O:O,1)</f>
        <v>30</v>
      </c>
      <c r="R32" s="16" t="n">
        <f aca="false">M32+O32</f>
        <v>0.0606365740740741</v>
      </c>
      <c r="S32" s="0" t="n">
        <f aca="false">RANK(R32,R:R,1)</f>
        <v>29</v>
      </c>
      <c r="T32" s="11" t="n">
        <v>0.0203240740740741</v>
      </c>
      <c r="U32" s="0" t="n">
        <v>41</v>
      </c>
      <c r="V32" s="0" t="n">
        <f aca="false">RANK(T32,T:T,1)</f>
        <v>30</v>
      </c>
      <c r="W32" s="16" t="n">
        <f aca="false">R32+T32</f>
        <v>0.0809606481481481</v>
      </c>
      <c r="X32" s="0" t="n">
        <f aca="false">RANK(W32,W:W,1)</f>
        <v>30</v>
      </c>
      <c r="Y32" s="11" t="n">
        <v>0.0396759259259259</v>
      </c>
      <c r="Z32" s="0" t="n">
        <v>44</v>
      </c>
      <c r="AA32" s="0" t="n">
        <f aca="false">RANK(Y32,Y:Y,1)</f>
        <v>30</v>
      </c>
      <c r="AB32" s="16" t="n">
        <f aca="false">W32+Y32</f>
        <v>0.120636574074074</v>
      </c>
      <c r="AC32" s="0" t="n">
        <f aca="false">RANK(AB32,AB:AB,1)</f>
        <v>30</v>
      </c>
    </row>
    <row r="33" customFormat="false" ht="13" hidden="false" customHeight="false" outlineLevel="0" collapsed="false">
      <c r="B33" s="0" t="s">
        <v>71</v>
      </c>
      <c r="C33" s="0" t="s">
        <v>23</v>
      </c>
      <c r="D33" s="0" t="n">
        <v>31</v>
      </c>
      <c r="E33" s="0" t="s">
        <v>35</v>
      </c>
      <c r="F33" s="0" t="s">
        <v>12</v>
      </c>
      <c r="G33" s="11" t="n">
        <v>0.0226041666666667</v>
      </c>
      <c r="H33" s="0" t="n">
        <v>46</v>
      </c>
      <c r="I33" s="0" t="n">
        <f aca="false">RANK(G33,G:G,1)</f>
        <v>31</v>
      </c>
      <c r="J33" s="11" t="n">
        <v>0.0259953703703704</v>
      </c>
      <c r="K33" s="0" t="n">
        <v>49</v>
      </c>
      <c r="L33" s="0" t="n">
        <f aca="false">RANK(J33,J:J,1)</f>
        <v>31</v>
      </c>
      <c r="M33" s="16" t="n">
        <f aca="false">G33+J33</f>
        <v>0.048599537037037</v>
      </c>
      <c r="N33" s="0" t="n">
        <f aca="false">RANK(M33,M:M,1)</f>
        <v>31</v>
      </c>
      <c r="O33" s="11" t="n">
        <v>0.0208564814814815</v>
      </c>
      <c r="P33" s="0" t="n">
        <v>47</v>
      </c>
      <c r="Q33" s="0" t="n">
        <f aca="false">RANK(O33,O:O,1)</f>
        <v>31</v>
      </c>
      <c r="R33" s="16" t="n">
        <f aca="false">M33+O33</f>
        <v>0.0694560185185185</v>
      </c>
      <c r="S33" s="0" t="n">
        <f aca="false">RANK(R33,R:R,1)</f>
        <v>31</v>
      </c>
      <c r="T33" s="11" t="n">
        <v>0.021712962962963</v>
      </c>
      <c r="U33" s="0" t="n">
        <v>46</v>
      </c>
      <c r="V33" s="0" t="n">
        <f aca="false">RANK(T33,T:T,1)</f>
        <v>31</v>
      </c>
      <c r="W33" s="16" t="n">
        <f aca="false">R33+T33</f>
        <v>0.0911689814814815</v>
      </c>
      <c r="X33" s="0" t="n">
        <f aca="false">RANK(W33,W:W,1)</f>
        <v>31</v>
      </c>
      <c r="Y33" s="11" t="n">
        <v>0.0466087962962963</v>
      </c>
      <c r="Z33" s="0" t="n">
        <v>46</v>
      </c>
      <c r="AA33" s="0" t="n">
        <f aca="false">RANK(Y33,Y:Y,1)</f>
        <v>31</v>
      </c>
      <c r="AB33" s="16" t="n">
        <f aca="false">W33+Y33</f>
        <v>0.137777777777778</v>
      </c>
      <c r="AC33" s="0" t="n">
        <f aca="false">RANK(AB33,AB:AB,1)</f>
        <v>31</v>
      </c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23.28"/>
  </cols>
  <sheetData>
    <row r="1" customFormat="false" ht="13" hidden="false" customHeight="false" outlineLevel="0" collapsed="false">
      <c r="A1" s="0" t="s">
        <v>128</v>
      </c>
      <c r="B1" s="17"/>
      <c r="C1" s="17"/>
      <c r="D1" s="17"/>
      <c r="E1" s="17"/>
      <c r="F1" s="18"/>
    </row>
    <row r="2" customFormat="false" ht="13" hidden="false" customHeight="false" outlineLevel="0" collapsed="false">
      <c r="A2" s="17"/>
      <c r="B2" s="17"/>
      <c r="C2" s="17"/>
      <c r="D2" s="17"/>
      <c r="E2" s="17"/>
      <c r="F2" s="18"/>
    </row>
    <row r="3" customFormat="false" ht="13" hidden="false" customHeight="false" outlineLevel="0" collapsed="false">
      <c r="A3" s="17"/>
      <c r="B3" s="17"/>
      <c r="C3" s="17"/>
      <c r="D3" s="17"/>
      <c r="E3" s="17"/>
      <c r="F3" s="18"/>
    </row>
    <row r="4" customFormat="false" ht="13" hidden="false" customHeight="false" outlineLevel="0" collapsed="false">
      <c r="A4" s="19" t="s">
        <v>129</v>
      </c>
      <c r="B4" s="17"/>
      <c r="C4" s="17"/>
      <c r="D4" s="17"/>
      <c r="E4" s="17"/>
      <c r="F4" s="18"/>
    </row>
    <row r="5" customFormat="false" ht="13" hidden="false" customHeight="false" outlineLevel="0" collapsed="false">
      <c r="A5" s="17"/>
      <c r="B5" s="17"/>
      <c r="C5" s="17"/>
      <c r="D5" s="17"/>
      <c r="E5" s="17"/>
      <c r="F5" s="18"/>
    </row>
    <row r="6" customFormat="false" ht="13" hidden="false" customHeight="false" outlineLevel="0" collapsed="false">
      <c r="A6" s="17"/>
      <c r="B6" s="17"/>
      <c r="C6" s="18"/>
      <c r="D6" s="18"/>
      <c r="E6" s="17"/>
    </row>
    <row r="7" customFormat="false" ht="13" hidden="false" customHeight="false" outlineLevel="0" collapsed="false">
      <c r="A7" s="18" t="s">
        <v>130</v>
      </c>
      <c r="B7" s="17"/>
      <c r="C7" s="18" t="s">
        <v>131</v>
      </c>
      <c r="D7" s="0" t="s">
        <v>25</v>
      </c>
      <c r="E7" s="17"/>
    </row>
    <row r="8" customFormat="false" ht="13" hidden="false" customHeight="false" outlineLevel="0" collapsed="false">
      <c r="A8" s="17"/>
      <c r="B8" s="17"/>
      <c r="C8" s="17"/>
      <c r="E8" s="17"/>
    </row>
    <row r="9" customFormat="false" ht="13" hidden="false" customHeight="false" outlineLevel="0" collapsed="false">
      <c r="A9" s="18" t="s">
        <v>132</v>
      </c>
      <c r="B9" s="17"/>
      <c r="C9" s="18" t="s">
        <v>131</v>
      </c>
      <c r="D9" s="0" t="s">
        <v>75</v>
      </c>
      <c r="E9" s="18" t="s">
        <v>133</v>
      </c>
      <c r="F9" s="18" t="s">
        <v>20</v>
      </c>
    </row>
    <row r="10" customFormat="false" ht="13" hidden="false" customHeight="false" outlineLevel="0" collapsed="false">
      <c r="A10" s="17"/>
      <c r="B10" s="17"/>
      <c r="C10" s="17"/>
      <c r="E10" s="17"/>
    </row>
    <row r="11" customFormat="false" ht="13" hidden="false" customHeight="false" outlineLevel="0" collapsed="false">
      <c r="A11" s="18" t="s">
        <v>134</v>
      </c>
      <c r="B11" s="17"/>
      <c r="C11" s="18" t="s">
        <v>131</v>
      </c>
      <c r="D11" s="0" t="s">
        <v>75</v>
      </c>
      <c r="E11" s="18" t="s">
        <v>133</v>
      </c>
      <c r="F11" s="18" t="s">
        <v>20</v>
      </c>
    </row>
    <row r="12" customFormat="false" ht="13" hidden="false" customHeight="false" outlineLevel="0" collapsed="false">
      <c r="A12" s="17"/>
      <c r="B12" s="17"/>
      <c r="C12" s="17"/>
      <c r="E12" s="17"/>
    </row>
    <row r="13" customFormat="false" ht="13" hidden="false" customHeight="false" outlineLevel="0" collapsed="false">
      <c r="A13" s="18" t="s">
        <v>135</v>
      </c>
      <c r="B13" s="17"/>
      <c r="C13" s="18" t="s">
        <v>131</v>
      </c>
      <c r="D13" s="0" t="s">
        <v>22</v>
      </c>
      <c r="E13" s="18" t="s">
        <v>133</v>
      </c>
      <c r="F13" s="18" t="s">
        <v>52</v>
      </c>
    </row>
    <row r="14" customFormat="false" ht="13" hidden="false" customHeight="false" outlineLevel="0" collapsed="false">
      <c r="A14" s="17"/>
      <c r="B14" s="17"/>
      <c r="C14" s="17"/>
      <c r="E14" s="17"/>
    </row>
    <row r="15" customFormat="false" ht="13" hidden="false" customHeight="false" outlineLevel="0" collapsed="false">
      <c r="A15" s="18" t="s">
        <v>136</v>
      </c>
      <c r="B15" s="17"/>
      <c r="C15" s="18" t="s">
        <v>131</v>
      </c>
      <c r="D15" s="0" t="s">
        <v>34</v>
      </c>
      <c r="E15" s="17" t="s">
        <v>133</v>
      </c>
      <c r="F15" s="0" t="s">
        <v>43</v>
      </c>
    </row>
    <row r="16" customFormat="false" ht="13" hidden="false" customHeight="false" outlineLevel="0" collapsed="false">
      <c r="A16" s="17"/>
      <c r="B16" s="17"/>
      <c r="C16" s="17"/>
      <c r="E16" s="17"/>
    </row>
    <row r="17" customFormat="false" ht="13" hidden="false" customHeight="false" outlineLevel="0" collapsed="false">
      <c r="A17" s="17"/>
      <c r="B17" s="17"/>
      <c r="C17" s="17"/>
      <c r="E17" s="17"/>
    </row>
    <row r="18" customFormat="false" ht="13" hidden="false" customHeight="false" outlineLevel="0" collapsed="false">
      <c r="A18" s="18" t="s">
        <v>137</v>
      </c>
      <c r="B18" s="17"/>
      <c r="C18" s="18" t="s">
        <v>131</v>
      </c>
      <c r="D18" s="0" t="s">
        <v>36</v>
      </c>
      <c r="E18" s="18" t="s">
        <v>133</v>
      </c>
      <c r="F18" s="18" t="s">
        <v>45</v>
      </c>
    </row>
    <row r="19" customFormat="false" ht="13" hidden="false" customHeight="false" outlineLevel="0" collapsed="false">
      <c r="A19" s="17"/>
      <c r="B19" s="17"/>
      <c r="C19" s="17"/>
      <c r="E19" s="17"/>
    </row>
    <row r="20" customFormat="false" ht="13" hidden="false" customHeight="false" outlineLevel="0" collapsed="false">
      <c r="A20" s="18" t="s">
        <v>138</v>
      </c>
      <c r="B20" s="17"/>
      <c r="C20" s="18" t="s">
        <v>131</v>
      </c>
      <c r="D20" s="0" t="s">
        <v>49</v>
      </c>
      <c r="E20" s="18" t="s">
        <v>133</v>
      </c>
      <c r="F20" s="18" t="s">
        <v>139</v>
      </c>
    </row>
    <row r="21" customFormat="false" ht="13" hidden="false" customHeight="false" outlineLevel="0" collapsed="false">
      <c r="A21" s="17"/>
      <c r="B21" s="17"/>
      <c r="C21" s="17"/>
      <c r="E21" s="17"/>
    </row>
    <row r="22" customFormat="false" ht="13" hidden="false" customHeight="false" outlineLevel="0" collapsed="false">
      <c r="A22" s="18" t="s">
        <v>140</v>
      </c>
      <c r="B22" s="17"/>
      <c r="C22" s="18" t="s">
        <v>131</v>
      </c>
      <c r="D22" s="0" t="s">
        <v>141</v>
      </c>
      <c r="E22" s="18" t="s">
        <v>133</v>
      </c>
      <c r="F22" s="18" t="s">
        <v>51</v>
      </c>
    </row>
    <row r="23" customFormat="false" ht="13" hidden="false" customHeight="false" outlineLevel="0" collapsed="false">
      <c r="A23" s="17"/>
      <c r="B23" s="17"/>
      <c r="C23" s="17"/>
      <c r="E23" s="17"/>
    </row>
    <row r="24" customFormat="false" ht="13" hidden="false" customHeight="false" outlineLevel="0" collapsed="false">
      <c r="A24" s="18" t="s">
        <v>142</v>
      </c>
      <c r="B24" s="17"/>
      <c r="C24" s="18" t="s">
        <v>131</v>
      </c>
      <c r="D24" s="0" t="s">
        <v>143</v>
      </c>
      <c r="E24" s="17" t="s">
        <v>133</v>
      </c>
      <c r="F24" s="0" t="s">
        <v>62</v>
      </c>
    </row>
    <row r="25" customFormat="false" ht="13" hidden="false" customHeight="false" outlineLevel="0" collapsed="false">
      <c r="A25" s="17"/>
      <c r="B25" s="17"/>
      <c r="C25" s="17"/>
      <c r="E25" s="17"/>
    </row>
    <row r="26" customFormat="false" ht="13" hidden="false" customHeight="false" outlineLevel="0" collapsed="false">
      <c r="A26" s="17"/>
      <c r="B26" s="17"/>
      <c r="C26" s="17"/>
      <c r="E26" s="17"/>
    </row>
    <row r="27" customFormat="false" ht="13" hidden="false" customHeight="false" outlineLevel="0" collapsed="false">
      <c r="A27" s="17"/>
      <c r="B27" s="17"/>
      <c r="C27" s="17"/>
      <c r="E27" s="17"/>
    </row>
    <row r="28" customFormat="false" ht="13" hidden="false" customHeight="false" outlineLevel="0" collapsed="false">
      <c r="A28" s="18" t="s">
        <v>144</v>
      </c>
      <c r="B28" s="17"/>
      <c r="C28" s="17"/>
      <c r="D28" s="0" t="s">
        <v>75</v>
      </c>
      <c r="E28" s="17"/>
    </row>
    <row r="29" customFormat="false" ht="13" hidden="false" customHeight="false" outlineLevel="0" collapsed="false">
      <c r="A29" s="17"/>
      <c r="B29" s="17"/>
      <c r="C29" s="17"/>
      <c r="E29" s="17"/>
    </row>
    <row r="30" customFormat="false" ht="13" hidden="false" customHeight="false" outlineLevel="0" collapsed="false">
      <c r="A30" s="18" t="s">
        <v>145</v>
      </c>
      <c r="B30" s="17"/>
      <c r="C30" s="17"/>
      <c r="D30" s="0" t="s">
        <v>36</v>
      </c>
      <c r="E30" s="17"/>
    </row>
    <row r="31" customFormat="false" ht="13" hidden="false" customHeight="false" outlineLevel="0" collapsed="false">
      <c r="A31" s="17"/>
      <c r="B31" s="17"/>
      <c r="C31" s="17"/>
      <c r="E31" s="17"/>
    </row>
    <row r="32" customFormat="false" ht="13" hidden="false" customHeight="false" outlineLevel="0" collapsed="false">
      <c r="A32" s="17"/>
      <c r="B32" s="17"/>
      <c r="C32" s="17"/>
      <c r="E32" s="17"/>
    </row>
    <row r="33" customFormat="false" ht="13" hidden="false" customHeight="false" outlineLevel="0" collapsed="false">
      <c r="A33" s="19" t="s">
        <v>146</v>
      </c>
      <c r="B33" s="17"/>
      <c r="C33" s="17"/>
      <c r="E33" s="17"/>
    </row>
    <row r="34" customFormat="false" ht="13" hidden="false" customHeight="false" outlineLevel="0" collapsed="false">
      <c r="A34" s="17"/>
      <c r="B34" s="17"/>
      <c r="C34" s="17"/>
      <c r="E34" s="17"/>
    </row>
    <row r="35" customFormat="false" ht="13" hidden="false" customHeight="false" outlineLevel="0" collapsed="false">
      <c r="A35" s="18" t="s">
        <v>132</v>
      </c>
      <c r="B35" s="17"/>
      <c r="C35" s="18" t="s">
        <v>131</v>
      </c>
      <c r="D35" s="0" t="s">
        <v>111</v>
      </c>
      <c r="E35" s="18" t="s">
        <v>133</v>
      </c>
      <c r="F35" s="18" t="s">
        <v>13</v>
      </c>
    </row>
    <row r="36" customFormat="false" ht="13" hidden="false" customHeight="false" outlineLevel="0" collapsed="false">
      <c r="A36" s="17"/>
      <c r="B36" s="17"/>
      <c r="C36" s="17"/>
      <c r="E36" s="17"/>
    </row>
    <row r="37" customFormat="false" ht="13" hidden="false" customHeight="false" outlineLevel="0" collapsed="false">
      <c r="A37" s="18" t="s">
        <v>134</v>
      </c>
      <c r="B37" s="17"/>
      <c r="C37" s="18" t="s">
        <v>131</v>
      </c>
      <c r="D37" s="0" t="s">
        <v>111</v>
      </c>
      <c r="E37" s="18" t="s">
        <v>133</v>
      </c>
      <c r="F37" s="18" t="s">
        <v>75</v>
      </c>
    </row>
    <row r="38" customFormat="false" ht="13" hidden="false" customHeight="false" outlineLevel="0" collapsed="false">
      <c r="A38" s="17"/>
      <c r="B38" s="17"/>
      <c r="C38" s="17"/>
      <c r="E38" s="17"/>
    </row>
    <row r="39" customFormat="false" ht="13" hidden="false" customHeight="false" outlineLevel="0" collapsed="false">
      <c r="A39" s="18" t="s">
        <v>135</v>
      </c>
      <c r="B39" s="17"/>
      <c r="C39" s="18" t="s">
        <v>131</v>
      </c>
      <c r="D39" s="0" t="s">
        <v>22</v>
      </c>
      <c r="E39" s="18" t="s">
        <v>133</v>
      </c>
      <c r="F39" s="18" t="s">
        <v>52</v>
      </c>
    </row>
    <row r="40" customFormat="false" ht="13" hidden="false" customHeight="false" outlineLevel="0" collapsed="false">
      <c r="A40" s="17"/>
      <c r="B40" s="17"/>
      <c r="C40" s="17"/>
      <c r="E40" s="17"/>
    </row>
    <row r="41" customFormat="false" ht="13" hidden="false" customHeight="false" outlineLevel="0" collapsed="false">
      <c r="A41" s="18" t="s">
        <v>136</v>
      </c>
      <c r="B41" s="17"/>
      <c r="C41" s="18" t="s">
        <v>131</v>
      </c>
      <c r="D41" s="0" t="s">
        <v>113</v>
      </c>
      <c r="E41" s="17" t="s">
        <v>133</v>
      </c>
      <c r="F41" s="0" t="s">
        <v>43</v>
      </c>
    </row>
    <row r="42" customFormat="false" ht="13" hidden="false" customHeight="false" outlineLevel="0" collapsed="false">
      <c r="A42" s="17"/>
      <c r="B42" s="17"/>
      <c r="C42" s="17"/>
      <c r="E42" s="17"/>
    </row>
    <row r="43" customFormat="false" ht="13" hidden="false" customHeight="false" outlineLevel="0" collapsed="false">
      <c r="A43" s="17"/>
      <c r="B43" s="17"/>
      <c r="C43" s="17"/>
      <c r="E43" s="17"/>
    </row>
    <row r="44" customFormat="false" ht="13" hidden="false" customHeight="false" outlineLevel="0" collapsed="false">
      <c r="A44" s="18" t="s">
        <v>137</v>
      </c>
      <c r="B44" s="17"/>
      <c r="C44" s="18" t="s">
        <v>131</v>
      </c>
      <c r="D44" s="0" t="s">
        <v>147</v>
      </c>
      <c r="E44" s="18" t="s">
        <v>133</v>
      </c>
      <c r="F44" s="18" t="s">
        <v>36</v>
      </c>
    </row>
    <row r="45" customFormat="false" ht="13" hidden="false" customHeight="false" outlineLevel="0" collapsed="false">
      <c r="A45" s="17"/>
      <c r="B45" s="17"/>
      <c r="C45" s="17"/>
      <c r="E45" s="17"/>
    </row>
    <row r="46" customFormat="false" ht="13" hidden="false" customHeight="false" outlineLevel="0" collapsed="false">
      <c r="A46" s="18" t="s">
        <v>138</v>
      </c>
      <c r="B46" s="17"/>
      <c r="C46" s="18" t="s">
        <v>131</v>
      </c>
      <c r="D46" s="0" t="s">
        <v>49</v>
      </c>
      <c r="E46" s="18" t="s">
        <v>133</v>
      </c>
      <c r="F46" s="18" t="s">
        <v>120</v>
      </c>
    </row>
    <row r="47" customFormat="false" ht="13" hidden="false" customHeight="false" outlineLevel="0" collapsed="false">
      <c r="A47" s="17"/>
      <c r="B47" s="17"/>
      <c r="C47" s="17"/>
      <c r="E47" s="17"/>
    </row>
    <row r="48" customFormat="false" ht="13" hidden="false" customHeight="false" outlineLevel="0" collapsed="false">
      <c r="A48" s="18" t="s">
        <v>140</v>
      </c>
      <c r="B48" s="17"/>
      <c r="C48" s="18" t="s">
        <v>131</v>
      </c>
      <c r="D48" s="0" t="s">
        <v>36</v>
      </c>
      <c r="E48" s="18" t="s">
        <v>133</v>
      </c>
      <c r="F48" s="18" t="s">
        <v>51</v>
      </c>
    </row>
    <row r="49" customFormat="false" ht="13" hidden="false" customHeight="false" outlineLevel="0" collapsed="false">
      <c r="A49" s="17"/>
      <c r="B49" s="17"/>
      <c r="C49" s="17"/>
      <c r="E49" s="17"/>
    </row>
    <row r="50" customFormat="false" ht="13" hidden="false" customHeight="false" outlineLevel="0" collapsed="false">
      <c r="A50" s="18" t="s">
        <v>142</v>
      </c>
      <c r="B50" s="17"/>
      <c r="C50" s="18" t="s">
        <v>131</v>
      </c>
      <c r="D50" s="0" t="s">
        <v>143</v>
      </c>
      <c r="E50" s="17" t="s">
        <v>133</v>
      </c>
      <c r="F50" s="0" t="s">
        <v>62</v>
      </c>
    </row>
    <row r="51" customFormat="false" ht="13" hidden="false" customHeight="false" outlineLevel="0" collapsed="false">
      <c r="A51" s="20"/>
      <c r="B51" s="20"/>
      <c r="C51" s="20"/>
      <c r="D51" s="20"/>
      <c r="E51" s="20"/>
    </row>
    <row r="54" customFormat="false" ht="13" hidden="false" customHeight="false" outlineLevel="0" collapsed="false">
      <c r="E54" s="20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38:25Z</dcterms:created>
  <dc:creator>Robert Orgill</dc:creator>
  <dc:description/>
  <dc:language>en-US</dc:language>
  <cp:lastModifiedBy>Robert Orgill</cp:lastModifiedBy>
  <cp:lastPrinted>2012-06-22T13:05:16Z</cp:lastPrinted>
  <dcterms:modified xsi:type="dcterms:W3CDTF">2012-06-23T10:47:33Z</dcterms:modified>
  <cp:revision>0</cp:revision>
  <dc:subject/>
  <dc:title/>
</cp:coreProperties>
</file>