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MON" sheetId="1" state="visible" r:id="rId2"/>
    <sheet name="TUE" sheetId="2" state="visible" r:id="rId3"/>
    <sheet name="WED" sheetId="3" state="visible" r:id="rId4"/>
    <sheet name="THU" sheetId="4" state="visible" r:id="rId5"/>
    <sheet name="FRI" sheetId="5" state="visible" r:id="rId6"/>
    <sheet name="OVERALL" sheetId="6" state="visible" r:id="rId7"/>
    <sheet name="PRIZES" sheetId="7" state="visible" r:id="rId8"/>
  </sheets>
  <definedNames>
    <definedName function="false" hidden="false" localSheetId="4" name="Excel_BuiltIn__FilterDatabase" vbProcedure="false">FRI!$A$4:$H$83</definedName>
    <definedName function="false" hidden="false" localSheetId="5" name="Excel_BuiltIn__FilterDatabase" vbProcedure="false">OVERALL!$A$3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80">
  <si>
    <t xml:space="preserve">GORDON WHELBOURN RUNNING WEEK 2011</t>
  </si>
  <si>
    <t xml:space="preserve">MONDAY - FLOWSERVE</t>
  </si>
  <si>
    <t xml:space="preserve">Name</t>
  </si>
  <si>
    <t xml:space="preserve">Club</t>
  </si>
  <si>
    <t xml:space="preserve">Race No</t>
  </si>
  <si>
    <t xml:space="preserve">Cat</t>
  </si>
  <si>
    <t xml:space="preserve">SEX M/F</t>
  </si>
  <si>
    <t xml:space="preserve">FLOWSERVE (MON)</t>
  </si>
  <si>
    <t xml:space="preserve">Pos</t>
  </si>
  <si>
    <t xml:space="preserve">Nigel Watkins</t>
  </si>
  <si>
    <t xml:space="preserve">Southwell RC</t>
  </si>
  <si>
    <t xml:space="preserve">V50</t>
  </si>
  <si>
    <t xml:space="preserve">M</t>
  </si>
  <si>
    <t xml:space="preserve">Oliver Carrington</t>
  </si>
  <si>
    <t xml:space="preserve">Newark AC</t>
  </si>
  <si>
    <t xml:space="preserve">u20</t>
  </si>
  <si>
    <t xml:space="preserve">Martin Stevens</t>
  </si>
  <si>
    <t xml:space="preserve">Werrington Joggers</t>
  </si>
  <si>
    <t xml:space="preserve">Marc Thorpe</t>
  </si>
  <si>
    <t xml:space="preserve">Lincoln Wellington</t>
  </si>
  <si>
    <t xml:space="preserve">Clive Wintrip</t>
  </si>
  <si>
    <t xml:space="preserve">RAF Waddington</t>
  </si>
  <si>
    <t xml:space="preserve">Howard Leek</t>
  </si>
  <si>
    <t xml:space="preserve">Tim Bagguley</t>
  </si>
  <si>
    <t xml:space="preserve">Mike Bullock</t>
  </si>
  <si>
    <t xml:space="preserve">Notfast</t>
  </si>
  <si>
    <t xml:space="preserve">V40</t>
  </si>
  <si>
    <t xml:space="preserve">Edgars Sokolovskis</t>
  </si>
  <si>
    <t xml:space="preserve">Dean Houlton</t>
  </si>
  <si>
    <t xml:space="preserve">Wolds Vets</t>
  </si>
  <si>
    <t xml:space="preserve">James Wright</t>
  </si>
  <si>
    <t xml:space="preserve">Neil Handley</t>
  </si>
  <si>
    <t xml:space="preserve">Toonies</t>
  </si>
  <si>
    <t xml:space="preserve">Christopher McDonnell</t>
  </si>
  <si>
    <t xml:space="preserve">Mathew Treasure</t>
  </si>
  <si>
    <t xml:space="preserve">Gary Martin</t>
  </si>
  <si>
    <t xml:space="preserve">Roadrunners Club</t>
  </si>
  <si>
    <t xml:space="preserve">Alexander Combie</t>
  </si>
  <si>
    <t xml:space="preserve">David Foster</t>
  </si>
  <si>
    <t xml:space="preserve">Andy Bush</t>
  </si>
  <si>
    <t xml:space="preserve">Clive Owen</t>
  </si>
  <si>
    <t xml:space="preserve">Ben Barnard</t>
  </si>
  <si>
    <t xml:space="preserve">John Blundy</t>
  </si>
  <si>
    <t xml:space="preserve">Paul Cregg</t>
  </si>
  <si>
    <t xml:space="preserve">Jim Davies</t>
  </si>
  <si>
    <t xml:space="preserve">David Taylor</t>
  </si>
  <si>
    <t xml:space="preserve">Sleaford Town Runners</t>
  </si>
  <si>
    <t xml:space="preserve">Craig Fisher</t>
  </si>
  <si>
    <t xml:space="preserve">John Combie</t>
  </si>
  <si>
    <t xml:space="preserve">V60</t>
  </si>
  <si>
    <t xml:space="preserve">Martin Walker</t>
  </si>
  <si>
    <t xml:space="preserve">Rushcliffe AC</t>
  </si>
  <si>
    <t xml:space="preserve">Ian Nicholson</t>
  </si>
  <si>
    <t xml:space="preserve">Wyn Thomas</t>
  </si>
  <si>
    <t xml:space="preserve">Martin Dickenson</t>
  </si>
  <si>
    <t xml:space="preserve">David Watt</t>
  </si>
  <si>
    <t xml:space="preserve">Mark Stansfield</t>
  </si>
  <si>
    <t xml:space="preserve">Team East Haddon</t>
  </si>
  <si>
    <t xml:space="preserve">Grahame Kelley</t>
  </si>
  <si>
    <t xml:space="preserve">Stuart Whomsley</t>
  </si>
  <si>
    <t xml:space="preserve">Diana Flint</t>
  </si>
  <si>
    <t xml:space="preserve">V45</t>
  </si>
  <si>
    <t xml:space="preserve">F</t>
  </si>
  <si>
    <t xml:space="preserve">Andy Pritchett</t>
  </si>
  <si>
    <t xml:space="preserve">Joanna Pendleton</t>
  </si>
  <si>
    <t xml:space="preserve">V35</t>
  </si>
  <si>
    <t xml:space="preserve">Steve Ebbage</t>
  </si>
  <si>
    <t xml:space="preserve">Martin Shaw</t>
  </si>
  <si>
    <t xml:space="preserve">David Bland</t>
  </si>
  <si>
    <t xml:space="preserve">Holme Pierrepont RC</t>
  </si>
  <si>
    <t xml:space="preserve">Jill McIntyre</t>
  </si>
  <si>
    <t xml:space="preserve">Kate Fisher</t>
  </si>
  <si>
    <t xml:space="preserve">Lyn McDonnell</t>
  </si>
  <si>
    <t xml:space="preserve">Paul Zemontas</t>
  </si>
  <si>
    <t xml:space="preserve">Frank van Alderwegen</t>
  </si>
  <si>
    <t xml:space="preserve">Marilyn Hatherley</t>
  </si>
  <si>
    <t xml:space="preserve">V55</t>
  </si>
  <si>
    <t xml:space="preserve">Chris Cregg</t>
  </si>
  <si>
    <t xml:space="preserve">Eleanor Baliol-Key</t>
  </si>
  <si>
    <t xml:space="preserve">Jackie Duers</t>
  </si>
  <si>
    <t xml:space="preserve">Diane Thorpe</t>
  </si>
  <si>
    <t xml:space="preserve">David Gill</t>
  </si>
  <si>
    <t xml:space="preserve">Margaret Swaby</t>
  </si>
  <si>
    <t xml:space="preserve">Sleaford Striders</t>
  </si>
  <si>
    <t xml:space="preserve">Eiena Leskova</t>
  </si>
  <si>
    <t xml:space="preserve">Frances Overbury</t>
  </si>
  <si>
    <t xml:space="preserve">Claire Baker-Moyes</t>
  </si>
  <si>
    <t xml:space="preserve">Mary Freer</t>
  </si>
  <si>
    <t xml:space="preserve">Andrew Watts</t>
  </si>
  <si>
    <t xml:space="preserve">Peter Tatton</t>
  </si>
  <si>
    <t xml:space="preserve">Stacey Atkins</t>
  </si>
  <si>
    <t xml:space="preserve">Jane Bennett</t>
  </si>
  <si>
    <t xml:space="preserve">Edward Casebourne</t>
  </si>
  <si>
    <t xml:space="preserve">Kate Lilley</t>
  </si>
  <si>
    <t xml:space="preserve">Angela Weightman</t>
  </si>
  <si>
    <t xml:space="preserve">TUESDAY - GROVE</t>
  </si>
  <si>
    <t xml:space="preserve">#</t>
  </si>
  <si>
    <t xml:space="preserve">GROVE (TUE)</t>
  </si>
  <si>
    <t xml:space="preserve">Jonathan Compton</t>
  </si>
  <si>
    <t xml:space="preserve">Darren Wilkinson</t>
  </si>
  <si>
    <t xml:space="preserve">Liz Fleuty</t>
  </si>
  <si>
    <t xml:space="preserve">David Deacon</t>
  </si>
  <si>
    <t xml:space="preserve">Jordan Stansfield</t>
  </si>
  <si>
    <t xml:space="preserve">U20</t>
  </si>
  <si>
    <t xml:space="preserve">Jennifer Rossall</t>
  </si>
  <si>
    <t xml:space="preserve">Adeline Pell</t>
  </si>
  <si>
    <t xml:space="preserve">Elena Leskova</t>
  </si>
  <si>
    <t xml:space="preserve">Bob Oakham</t>
  </si>
  <si>
    <t xml:space="preserve">Julie Bratton</t>
  </si>
  <si>
    <t xml:space="preserve">Adam Wallis</t>
  </si>
  <si>
    <t xml:space="preserve">Christine Bland</t>
  </si>
  <si>
    <t xml:space="preserve">WEDNESDAY - DEVON PARK</t>
  </si>
  <si>
    <t xml:space="preserve">DEVON PARK (WED)</t>
  </si>
  <si>
    <t xml:space="preserve">Dave Tilley</t>
  </si>
  <si>
    <t xml:space="preserve">Brian Thompson</t>
  </si>
  <si>
    <t xml:space="preserve">Neill Mison</t>
  </si>
  <si>
    <t xml:space="preserve">Fernwood RC</t>
  </si>
  <si>
    <t xml:space="preserve">Richard Beadle</t>
  </si>
  <si>
    <t xml:space="preserve">Caroline Sims</t>
  </si>
  <si>
    <t xml:space="preserve">White Peak Fell Runners</t>
  </si>
  <si>
    <t xml:space="preserve">THURSDAY - FARNDON</t>
  </si>
  <si>
    <t xml:space="preserve">FARNDON (THUR)</t>
  </si>
  <si>
    <t xml:space="preserve">Tom Beaumont</t>
  </si>
  <si>
    <t xml:space="preserve">Ann Manley</t>
  </si>
  <si>
    <t xml:space="preserve">FRIDAY - 10k</t>
  </si>
  <si>
    <t xml:space="preserve">FLOWSERVE (FRI 10K)</t>
  </si>
  <si>
    <t xml:space="preserve">Paul Butcher</t>
  </si>
  <si>
    <t xml:space="preserve">Mark Anderson</t>
  </si>
  <si>
    <t xml:space="preserve">Lincoln &amp; District</t>
  </si>
  <si>
    <t xml:space="preserve">Ian Coney</t>
  </si>
  <si>
    <t xml:space="preserve">Jim Morris</t>
  </si>
  <si>
    <t xml:space="preserve">Stamford Striders</t>
  </si>
  <si>
    <t xml:space="preserve">Rhys Lewis</t>
  </si>
  <si>
    <t xml:space="preserve">Paul Dymyd</t>
  </si>
  <si>
    <t xml:space="preserve">Chris Sutton</t>
  </si>
  <si>
    <t xml:space="preserve">Mark Jenkins</t>
  </si>
  <si>
    <t xml:space="preserve">Mansfield H&amp;AC</t>
  </si>
  <si>
    <t xml:space="preserve">Rebecca Taylor</t>
  </si>
  <si>
    <t xml:space="preserve">Jakob Anderson</t>
  </si>
  <si>
    <t xml:space="preserve">Holly Ward</t>
  </si>
  <si>
    <t xml:space="preserve">Jane James</t>
  </si>
  <si>
    <t xml:space="preserve">Patrick Porter</t>
  </si>
  <si>
    <t xml:space="preserve">Hartsholm RC</t>
  </si>
  <si>
    <t xml:space="preserve">Ken Chapman</t>
  </si>
  <si>
    <t xml:space="preserve">Kimberworth</t>
  </si>
  <si>
    <t xml:space="preserve">Lynne Fender</t>
  </si>
  <si>
    <t xml:space="preserve">Nicholas Scott</t>
  </si>
  <si>
    <t xml:space="preserve">Caroline Upton</t>
  </si>
  <si>
    <t xml:space="preserve">Richard Brumby</t>
  </si>
  <si>
    <t xml:space="preserve">Martin Rogers</t>
  </si>
  <si>
    <t xml:space="preserve">Notts Police</t>
  </si>
  <si>
    <t xml:space="preserve">Dennis Reeson</t>
  </si>
  <si>
    <t xml:space="preserve">Redhill Road Runners</t>
  </si>
  <si>
    <t xml:space="preserve">David Evans</t>
  </si>
  <si>
    <t xml:space="preserve">Alan Stuart</t>
  </si>
  <si>
    <t xml:space="preserve">OVERALL</t>
  </si>
  <si>
    <t xml:space="preserve">Pos from timekeeper sheet</t>
  </si>
  <si>
    <t xml:space="preserve">OVERALL AFTER GROVE</t>
  </si>
  <si>
    <t xml:space="preserve">Pos from timekeepers sheet</t>
  </si>
  <si>
    <t xml:space="preserve">OVERALL AFTER DEVON PARK</t>
  </si>
  <si>
    <t xml:space="preserve">OVERALL AFTER FARNDON</t>
  </si>
  <si>
    <t xml:space="preserve">OVERALL FOR THE WEEK</t>
  </si>
  <si>
    <t xml:space="preserve">GORDON WHELBOURN RUNNING WEEK - 2011</t>
  </si>
  <si>
    <t xml:space="preserve">Allocation : all 5 races</t>
  </si>
  <si>
    <t xml:space="preserve">Male u 20</t>
  </si>
  <si>
    <t xml:space="preserve">1st</t>
  </si>
  <si>
    <t xml:space="preserve">Male</t>
  </si>
  <si>
    <t xml:space="preserve">2nd</t>
  </si>
  <si>
    <t xml:space="preserve">Men 40-49</t>
  </si>
  <si>
    <t xml:space="preserve">Dan Houlton</t>
  </si>
  <si>
    <t xml:space="preserve">Men 50-59</t>
  </si>
  <si>
    <t xml:space="preserve">Men 60+</t>
  </si>
  <si>
    <t xml:space="preserve">Joh Combie</t>
  </si>
  <si>
    <t xml:space="preserve">Women</t>
  </si>
  <si>
    <t xml:space="preserve">Women 35-44</t>
  </si>
  <si>
    <t xml:space="preserve">Women 45-54</t>
  </si>
  <si>
    <t xml:space="preserve">Women 55+</t>
  </si>
  <si>
    <t xml:space="preserve">Dr Simeon Hansard Trophy</t>
  </si>
  <si>
    <t xml:space="preserve">Mary Whelbourn Trophy</t>
  </si>
  <si>
    <t xml:space="preserve">Friday 10k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"/>
    <numFmt numFmtId="167" formatCode="[$-409]h:mm:ss"/>
    <numFmt numFmtId="168" formatCode="[h]:mm:ss"/>
    <numFmt numFmtId="169" formatCode="[$£-809]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17.74"/>
    <col collapsed="false" customWidth="true" hidden="false" outlineLevel="0" max="3" min="3" style="0" width="6.74"/>
    <col collapsed="false" customWidth="true" hidden="false" outlineLevel="0" max="4" min="4" style="0" width="5.99"/>
    <col collapsed="false" customWidth="true" hidden="false" outlineLevel="0" max="5" min="5" style="0" width="4.62"/>
    <col collapsed="false" customWidth="true" hidden="false" outlineLevel="0" max="7" min="7" style="0" width="5.3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45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8" t="s">
        <v>8</v>
      </c>
    </row>
    <row r="5" customFormat="false" ht="13.5" hidden="false" customHeight="false" outlineLevel="0" collapsed="false">
      <c r="A5" s="0" t="s">
        <v>9</v>
      </c>
      <c r="B5" s="0" t="s">
        <v>10</v>
      </c>
      <c r="C5" s="9" t="n">
        <v>21</v>
      </c>
      <c r="D5" s="9" t="s">
        <v>11</v>
      </c>
      <c r="E5" s="9" t="s">
        <v>12</v>
      </c>
      <c r="F5" s="10" t="n">
        <v>0.0121296296296296</v>
      </c>
      <c r="G5" s="0" t="n">
        <f aca="false">RANK(F5,F:F,1)</f>
        <v>1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9" t="n">
        <v>58</v>
      </c>
      <c r="D6" s="9" t="s">
        <v>15</v>
      </c>
      <c r="E6" s="9" t="s">
        <v>12</v>
      </c>
      <c r="F6" s="10" t="n">
        <v>0.0121759259259259</v>
      </c>
      <c r="G6" s="0" t="n">
        <f aca="false">RANK(F6,F:F,1)</f>
        <v>2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9" t="n">
        <v>53</v>
      </c>
      <c r="E7" s="9" t="s">
        <v>12</v>
      </c>
      <c r="F7" s="10" t="n">
        <v>0.0122106481481481</v>
      </c>
      <c r="G7" s="0" t="n">
        <f aca="false">RANK(F7,F:F,1)</f>
        <v>3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9" t="n">
        <v>33</v>
      </c>
      <c r="E8" s="9" t="s">
        <v>12</v>
      </c>
      <c r="F8" s="10" t="n">
        <v>0.0123263888888889</v>
      </c>
      <c r="G8" s="0" t="n">
        <f aca="false">RANK(F8,F:F,1)</f>
        <v>4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9" t="n">
        <v>42</v>
      </c>
      <c r="D9" s="9" t="s">
        <v>11</v>
      </c>
      <c r="E9" s="9" t="s">
        <v>12</v>
      </c>
      <c r="F9" s="10" t="n">
        <v>0.0125347222222222</v>
      </c>
      <c r="G9" s="0" t="n">
        <f aca="false">RANK(F9,F:F,1)</f>
        <v>5</v>
      </c>
    </row>
    <row r="10" customFormat="false" ht="12.75" hidden="false" customHeight="false" outlineLevel="0" collapsed="false">
      <c r="A10" s="0" t="s">
        <v>22</v>
      </c>
      <c r="B10" s="0" t="s">
        <v>14</v>
      </c>
      <c r="C10" s="9" t="n">
        <v>26</v>
      </c>
      <c r="E10" s="9" t="s">
        <v>12</v>
      </c>
      <c r="F10" s="10" t="n">
        <v>0.0126157407407407</v>
      </c>
      <c r="G10" s="0" t="n">
        <f aca="false">RANK(F10,F:F,1)</f>
        <v>6</v>
      </c>
    </row>
    <row r="11" customFormat="false" ht="12.75" hidden="false" customHeight="false" outlineLevel="0" collapsed="false">
      <c r="A11" s="0" t="s">
        <v>23</v>
      </c>
      <c r="B11" s="0" t="s">
        <v>14</v>
      </c>
      <c r="C11" s="9" t="n">
        <v>61</v>
      </c>
      <c r="E11" s="9" t="s">
        <v>12</v>
      </c>
      <c r="F11" s="10" t="n">
        <v>0.0127199074074074</v>
      </c>
      <c r="G11" s="0" t="n">
        <f aca="false">RANK(F11,F:F,1)</f>
        <v>7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9" t="n">
        <v>52</v>
      </c>
      <c r="D12" s="9" t="s">
        <v>26</v>
      </c>
      <c r="E12" s="9" t="s">
        <v>12</v>
      </c>
      <c r="F12" s="10" t="n">
        <v>0.0128819444444444</v>
      </c>
      <c r="G12" s="0" t="n">
        <f aca="false">RANK(F12,F:F,1)</f>
        <v>8</v>
      </c>
    </row>
    <row r="13" customFormat="false" ht="12.75" hidden="false" customHeight="false" outlineLevel="0" collapsed="false">
      <c r="A13" s="0" t="s">
        <v>27</v>
      </c>
      <c r="C13" s="9" t="n">
        <v>23</v>
      </c>
      <c r="E13" s="9" t="s">
        <v>12</v>
      </c>
      <c r="F13" s="10" t="n">
        <v>0.0130324074074074</v>
      </c>
      <c r="G13" s="0" t="n">
        <f aca="false">RANK(F13,F:F,1)</f>
        <v>9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9" t="n">
        <v>9</v>
      </c>
      <c r="D14" s="9" t="s">
        <v>26</v>
      </c>
      <c r="E14" s="9" t="s">
        <v>12</v>
      </c>
      <c r="F14" s="10" t="n">
        <v>0.0131944444444444</v>
      </c>
      <c r="G14" s="0" t="n">
        <f aca="false">RANK(F14,F:F,1)</f>
        <v>10</v>
      </c>
    </row>
    <row r="15" customFormat="false" ht="12.75" hidden="false" customHeight="false" outlineLevel="0" collapsed="false">
      <c r="A15" s="0" t="s">
        <v>30</v>
      </c>
      <c r="B15" s="0" t="s">
        <v>14</v>
      </c>
      <c r="C15" s="9" t="n">
        <v>30</v>
      </c>
      <c r="E15" s="9" t="s">
        <v>12</v>
      </c>
      <c r="F15" s="10" t="n">
        <v>0.0134953703703704</v>
      </c>
      <c r="G15" s="0" t="n">
        <f aca="false">RANK(F15,F:F,1)</f>
        <v>11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9" t="n">
        <v>66</v>
      </c>
      <c r="D16" s="9" t="s">
        <v>26</v>
      </c>
      <c r="E16" s="9" t="s">
        <v>12</v>
      </c>
      <c r="F16" s="10" t="n">
        <v>0.0137847222222222</v>
      </c>
      <c r="G16" s="0" t="n">
        <f aca="false">RANK(F16,F:F,1)</f>
        <v>12</v>
      </c>
    </row>
    <row r="17" customFormat="false" ht="12.75" hidden="false" customHeight="false" outlineLevel="0" collapsed="false">
      <c r="A17" s="0" t="s">
        <v>33</v>
      </c>
      <c r="B17" s="0" t="s">
        <v>25</v>
      </c>
      <c r="C17" s="9" t="n">
        <v>14</v>
      </c>
      <c r="D17" s="9" t="s">
        <v>11</v>
      </c>
      <c r="E17" s="9" t="s">
        <v>12</v>
      </c>
      <c r="F17" s="10" t="n">
        <v>0.0139236111111111</v>
      </c>
      <c r="G17" s="0" t="n">
        <f aca="false">RANK(F17,F:F,1)</f>
        <v>13</v>
      </c>
    </row>
    <row r="18" customFormat="false" ht="12.75" hidden="false" customHeight="false" outlineLevel="0" collapsed="false">
      <c r="A18" s="0" t="s">
        <v>34</v>
      </c>
      <c r="C18" s="9" t="n">
        <v>32</v>
      </c>
      <c r="E18" s="9" t="s">
        <v>12</v>
      </c>
      <c r="F18" s="10" t="n">
        <v>0.0139467592592593</v>
      </c>
      <c r="G18" s="0" t="n">
        <f aca="false">RANK(F18,F:F,1)</f>
        <v>14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9" t="n">
        <v>34</v>
      </c>
      <c r="D19" s="9" t="s">
        <v>11</v>
      </c>
      <c r="E19" s="9" t="s">
        <v>12</v>
      </c>
      <c r="F19" s="10" t="n">
        <v>0.0139814814814815</v>
      </c>
      <c r="G19" s="0" t="n">
        <f aca="false">RANK(F19,F:F,1)</f>
        <v>15</v>
      </c>
    </row>
    <row r="20" customFormat="false" ht="12.75" hidden="false" customHeight="false" outlineLevel="0" collapsed="false">
      <c r="A20" s="0" t="s">
        <v>37</v>
      </c>
      <c r="B20" s="0" t="s">
        <v>14</v>
      </c>
      <c r="C20" s="9" t="n">
        <v>7</v>
      </c>
      <c r="E20" s="9" t="s">
        <v>12</v>
      </c>
      <c r="F20" s="10" t="n">
        <v>0.0143634259259259</v>
      </c>
      <c r="G20" s="0" t="n">
        <f aca="false">RANK(F20,F:F,1)</f>
        <v>16</v>
      </c>
    </row>
    <row r="21" customFormat="false" ht="12.75" hidden="false" customHeight="false" outlineLevel="0" collapsed="false">
      <c r="A21" s="0" t="s">
        <v>38</v>
      </c>
      <c r="B21" s="0" t="s">
        <v>32</v>
      </c>
      <c r="C21" s="9" t="n">
        <v>40</v>
      </c>
      <c r="D21" s="9" t="s">
        <v>26</v>
      </c>
      <c r="E21" s="9" t="s">
        <v>12</v>
      </c>
      <c r="F21" s="10" t="n">
        <v>0.0143634259259259</v>
      </c>
      <c r="G21" s="0" t="n">
        <f aca="false">RANK(F21,F:F,1)</f>
        <v>16</v>
      </c>
    </row>
    <row r="22" customFormat="false" ht="12.75" hidden="false" customHeight="false" outlineLevel="0" collapsed="false">
      <c r="A22" s="0" t="s">
        <v>39</v>
      </c>
      <c r="C22" s="9" t="n">
        <v>62</v>
      </c>
      <c r="D22" s="9" t="s">
        <v>26</v>
      </c>
      <c r="E22" s="9" t="s">
        <v>12</v>
      </c>
      <c r="F22" s="10" t="n">
        <v>0.0144212962962963</v>
      </c>
      <c r="G22" s="0" t="n">
        <f aca="false">RANK(F22,F:F,1)</f>
        <v>18</v>
      </c>
    </row>
    <row r="23" customFormat="false" ht="12.75" hidden="false" customHeight="false" outlineLevel="0" collapsed="false">
      <c r="A23" s="0" t="s">
        <v>40</v>
      </c>
      <c r="B23" s="0" t="s">
        <v>10</v>
      </c>
      <c r="C23" s="9" t="n">
        <v>41</v>
      </c>
      <c r="D23" s="9" t="s">
        <v>11</v>
      </c>
      <c r="E23" s="9" t="s">
        <v>12</v>
      </c>
      <c r="F23" s="10" t="n">
        <v>0.0145949074074074</v>
      </c>
      <c r="G23" s="0" t="n">
        <f aca="false">RANK(F23,F:F,1)</f>
        <v>19</v>
      </c>
    </row>
    <row r="24" customFormat="false" ht="12.75" hidden="false" customHeight="false" outlineLevel="0" collapsed="false">
      <c r="A24" s="0" t="s">
        <v>41</v>
      </c>
      <c r="C24" s="9" t="n">
        <v>37</v>
      </c>
      <c r="E24" s="9" t="s">
        <v>12</v>
      </c>
      <c r="F24" s="10" t="n">
        <v>0.0146759259259259</v>
      </c>
      <c r="G24" s="0" t="n">
        <f aca="false">RANK(F24,F:F,1)</f>
        <v>20</v>
      </c>
    </row>
    <row r="25" customFormat="false" ht="12.75" hidden="false" customHeight="false" outlineLevel="0" collapsed="false">
      <c r="A25" s="0" t="s">
        <v>42</v>
      </c>
      <c r="B25" s="0" t="s">
        <v>25</v>
      </c>
      <c r="C25" s="9" t="n">
        <v>10</v>
      </c>
      <c r="D25" s="9" t="s">
        <v>11</v>
      </c>
      <c r="E25" s="9" t="s">
        <v>12</v>
      </c>
      <c r="F25" s="10" t="n">
        <v>0.0147800925925926</v>
      </c>
      <c r="G25" s="0" t="n">
        <f aca="false">RANK(F25,F:F,1)</f>
        <v>21</v>
      </c>
    </row>
    <row r="26" customFormat="false" ht="12.75" hidden="false" customHeight="false" outlineLevel="0" collapsed="false">
      <c r="A26" s="0" t="s">
        <v>43</v>
      </c>
      <c r="B26" s="0" t="s">
        <v>10</v>
      </c>
      <c r="C26" s="9" t="n">
        <v>49</v>
      </c>
      <c r="D26" s="9" t="s">
        <v>11</v>
      </c>
      <c r="E26" s="9" t="s">
        <v>12</v>
      </c>
      <c r="F26" s="10" t="n">
        <v>0.0148842592592593</v>
      </c>
      <c r="G26" s="0" t="n">
        <f aca="false">RANK(F26,F:F,1)</f>
        <v>22</v>
      </c>
    </row>
    <row r="27" customFormat="false" ht="12.75" hidden="false" customHeight="false" outlineLevel="0" collapsed="false">
      <c r="A27" s="0" t="s">
        <v>44</v>
      </c>
      <c r="B27" s="0" t="s">
        <v>19</v>
      </c>
      <c r="C27" s="9" t="n">
        <v>24</v>
      </c>
      <c r="D27" s="9" t="s">
        <v>11</v>
      </c>
      <c r="E27" s="9" t="s">
        <v>12</v>
      </c>
      <c r="F27" s="10" t="n">
        <v>0.0149305555555556</v>
      </c>
      <c r="G27" s="0" t="n">
        <f aca="false">RANK(F27,F:F,1)</f>
        <v>23</v>
      </c>
    </row>
    <row r="28" customFormat="false" ht="12.75" hidden="false" customHeight="false" outlineLevel="0" collapsed="false">
      <c r="A28" s="0" t="s">
        <v>45</v>
      </c>
      <c r="B28" s="0" t="s">
        <v>46</v>
      </c>
      <c r="C28" s="9" t="n">
        <v>56</v>
      </c>
      <c r="D28" s="9" t="s">
        <v>11</v>
      </c>
      <c r="E28" s="9" t="s">
        <v>12</v>
      </c>
      <c r="F28" s="10" t="n">
        <v>0.0150115740740741</v>
      </c>
      <c r="G28" s="0" t="n">
        <f aca="false">RANK(F28,F:F,1)</f>
        <v>24</v>
      </c>
    </row>
    <row r="29" customFormat="false" ht="12.75" hidden="false" customHeight="false" outlineLevel="0" collapsed="false">
      <c r="A29" s="0" t="s">
        <v>47</v>
      </c>
      <c r="B29" s="0" t="s">
        <v>14</v>
      </c>
      <c r="C29" s="9" t="n">
        <v>28</v>
      </c>
      <c r="D29" s="9" t="s">
        <v>15</v>
      </c>
      <c r="E29" s="9" t="s">
        <v>12</v>
      </c>
      <c r="F29" s="10" t="n">
        <v>0.0151273148148148</v>
      </c>
      <c r="G29" s="0" t="n">
        <f aca="false">RANK(F29,F:F,1)</f>
        <v>25</v>
      </c>
    </row>
    <row r="30" customFormat="false" ht="12.75" hidden="false" customHeight="false" outlineLevel="0" collapsed="false">
      <c r="A30" s="0" t="s">
        <v>48</v>
      </c>
      <c r="B30" s="0" t="s">
        <v>14</v>
      </c>
      <c r="C30" s="9" t="n">
        <v>6</v>
      </c>
      <c r="D30" s="9" t="s">
        <v>49</v>
      </c>
      <c r="E30" s="9" t="s">
        <v>12</v>
      </c>
      <c r="F30" s="10" t="n">
        <v>0.0152083333333333</v>
      </c>
      <c r="G30" s="0" t="n">
        <f aca="false">RANK(F30,F:F,1)</f>
        <v>26</v>
      </c>
    </row>
    <row r="31" customFormat="false" ht="12.75" hidden="false" customHeight="false" outlineLevel="0" collapsed="false">
      <c r="A31" s="0" t="s">
        <v>50</v>
      </c>
      <c r="B31" s="0" t="s">
        <v>51</v>
      </c>
      <c r="C31" s="9" t="n">
        <v>51</v>
      </c>
      <c r="D31" s="9" t="s">
        <v>11</v>
      </c>
      <c r="E31" s="9" t="s">
        <v>12</v>
      </c>
      <c r="F31" s="10" t="n">
        <v>0.0152430555555556</v>
      </c>
      <c r="G31" s="0" t="n">
        <f aca="false">RANK(F31,F:F,1)</f>
        <v>27</v>
      </c>
    </row>
    <row r="32" customFormat="false" ht="12.75" hidden="false" customHeight="false" outlineLevel="0" collapsed="false">
      <c r="A32" s="0" t="s">
        <v>52</v>
      </c>
      <c r="B32" s="0" t="s">
        <v>51</v>
      </c>
      <c r="C32" s="9" t="n">
        <v>5</v>
      </c>
      <c r="D32" s="9" t="s">
        <v>11</v>
      </c>
      <c r="E32" s="9" t="s">
        <v>12</v>
      </c>
      <c r="F32" s="10" t="n">
        <v>0.0153819444444444</v>
      </c>
      <c r="G32" s="0" t="n">
        <f aca="false">RANK(F32,F:F,1)</f>
        <v>28</v>
      </c>
    </row>
    <row r="33" customFormat="false" ht="12.75" hidden="false" customHeight="false" outlineLevel="0" collapsed="false">
      <c r="A33" s="0" t="s">
        <v>53</v>
      </c>
      <c r="B33" s="0" t="s">
        <v>25</v>
      </c>
      <c r="C33" s="9" t="n">
        <v>12</v>
      </c>
      <c r="E33" s="9" t="s">
        <v>12</v>
      </c>
      <c r="F33" s="10" t="n">
        <v>0.0154861111111111</v>
      </c>
      <c r="G33" s="0" t="n">
        <f aca="false">RANK(F33,F:F,1)</f>
        <v>29</v>
      </c>
    </row>
    <row r="34" customFormat="false" ht="12.75" hidden="false" customHeight="false" outlineLevel="0" collapsed="false">
      <c r="A34" s="0" t="s">
        <v>54</v>
      </c>
      <c r="B34" s="0" t="s">
        <v>25</v>
      </c>
      <c r="C34" s="9" t="n">
        <v>19</v>
      </c>
      <c r="D34" s="9" t="s">
        <v>11</v>
      </c>
      <c r="E34" s="9" t="s">
        <v>12</v>
      </c>
      <c r="F34" s="10" t="n">
        <v>0.0155555555555556</v>
      </c>
      <c r="G34" s="0" t="n">
        <f aca="false">RANK(F34,F:F,1)</f>
        <v>30</v>
      </c>
    </row>
    <row r="35" customFormat="false" ht="12.75" hidden="false" customHeight="false" outlineLevel="0" collapsed="false">
      <c r="A35" s="0" t="s">
        <v>55</v>
      </c>
      <c r="B35" s="0" t="s">
        <v>25</v>
      </c>
      <c r="C35" s="9" t="n">
        <v>43</v>
      </c>
      <c r="D35" s="9" t="s">
        <v>26</v>
      </c>
      <c r="E35" s="9" t="s">
        <v>12</v>
      </c>
      <c r="F35" s="10" t="n">
        <v>0.0155671296296296</v>
      </c>
      <c r="G35" s="0" t="n">
        <f aca="false">RANK(F35,F:F,1)</f>
        <v>31</v>
      </c>
    </row>
    <row r="36" customFormat="false" ht="12.75" hidden="false" customHeight="false" outlineLevel="0" collapsed="false">
      <c r="A36" s="0" t="s">
        <v>56</v>
      </c>
      <c r="B36" s="0" t="s">
        <v>57</v>
      </c>
      <c r="C36" s="9" t="n">
        <v>2</v>
      </c>
      <c r="D36" s="9" t="s">
        <v>26</v>
      </c>
      <c r="E36" s="9" t="s">
        <v>12</v>
      </c>
      <c r="F36" s="10" t="n">
        <v>0.0157638888888889</v>
      </c>
      <c r="G36" s="0" t="n">
        <f aca="false">RANK(F36,F:F,1)</f>
        <v>32</v>
      </c>
    </row>
    <row r="37" customFormat="false" ht="12.75" hidden="false" customHeight="false" outlineLevel="0" collapsed="false">
      <c r="A37" s="0" t="s">
        <v>58</v>
      </c>
      <c r="B37" s="0" t="s">
        <v>14</v>
      </c>
      <c r="C37" s="9" t="n">
        <v>8</v>
      </c>
      <c r="D37" s="9" t="s">
        <v>49</v>
      </c>
      <c r="E37" s="9" t="s">
        <v>12</v>
      </c>
      <c r="F37" s="10" t="n">
        <v>0.0161805555555556</v>
      </c>
      <c r="G37" s="0" t="n">
        <f aca="false">RANK(F37,F:F,1)</f>
        <v>33</v>
      </c>
    </row>
    <row r="38" customFormat="false" ht="12.75" hidden="false" customHeight="false" outlineLevel="0" collapsed="false">
      <c r="A38" s="0" t="s">
        <v>59</v>
      </c>
      <c r="B38" s="0" t="s">
        <v>14</v>
      </c>
      <c r="C38" s="9" t="n">
        <v>67</v>
      </c>
      <c r="D38" s="9" t="s">
        <v>26</v>
      </c>
      <c r="E38" s="9" t="s">
        <v>12</v>
      </c>
      <c r="F38" s="10" t="n">
        <v>0.0162847222222222</v>
      </c>
      <c r="G38" s="0" t="n">
        <f aca="false">RANK(F38,F:F,1)</f>
        <v>34</v>
      </c>
    </row>
    <row r="39" customFormat="false" ht="12.75" hidden="false" customHeight="false" outlineLevel="0" collapsed="false">
      <c r="A39" s="0" t="s">
        <v>60</v>
      </c>
      <c r="B39" s="0" t="s">
        <v>32</v>
      </c>
      <c r="C39" s="9" t="n">
        <v>38</v>
      </c>
      <c r="D39" s="9" t="s">
        <v>61</v>
      </c>
      <c r="E39" s="9" t="s">
        <v>62</v>
      </c>
      <c r="F39" s="10" t="n">
        <v>0.0163657407407407</v>
      </c>
      <c r="G39" s="0" t="n">
        <f aca="false">RANK(F39,F:F,1)</f>
        <v>35</v>
      </c>
    </row>
    <row r="40" customFormat="false" ht="12.75" hidden="false" customHeight="false" outlineLevel="0" collapsed="false">
      <c r="A40" s="0" t="s">
        <v>63</v>
      </c>
      <c r="B40" s="0" t="s">
        <v>25</v>
      </c>
      <c r="C40" s="9" t="n">
        <v>39</v>
      </c>
      <c r="D40" s="9" t="s">
        <v>26</v>
      </c>
      <c r="E40" s="9" t="s">
        <v>12</v>
      </c>
      <c r="F40" s="10" t="n">
        <v>0.0166319444444444</v>
      </c>
      <c r="G40" s="0" t="n">
        <f aca="false">RANK(F40,F:F,1)</f>
        <v>36</v>
      </c>
    </row>
    <row r="41" customFormat="false" ht="12.75" hidden="false" customHeight="false" outlineLevel="0" collapsed="false">
      <c r="A41" s="0" t="s">
        <v>64</v>
      </c>
      <c r="B41" s="0" t="s">
        <v>25</v>
      </c>
      <c r="C41" s="9" t="n">
        <v>25</v>
      </c>
      <c r="D41" s="9" t="s">
        <v>65</v>
      </c>
      <c r="E41" s="9" t="s">
        <v>62</v>
      </c>
      <c r="F41" s="10" t="n">
        <v>0.0166550925925926</v>
      </c>
      <c r="G41" s="0" t="n">
        <f aca="false">RANK(F41,F:F,1)</f>
        <v>37</v>
      </c>
    </row>
    <row r="42" customFormat="false" ht="12.75" hidden="false" customHeight="false" outlineLevel="0" collapsed="false">
      <c r="A42" s="0" t="s">
        <v>66</v>
      </c>
      <c r="B42" s="0" t="s">
        <v>51</v>
      </c>
      <c r="C42" s="9" t="n">
        <v>4</v>
      </c>
      <c r="D42" s="9" t="s">
        <v>11</v>
      </c>
      <c r="E42" s="9" t="s">
        <v>12</v>
      </c>
      <c r="F42" s="10" t="n">
        <v>0.0166666666666667</v>
      </c>
      <c r="G42" s="0" t="n">
        <f aca="false">RANK(F42,F:F,1)</f>
        <v>38</v>
      </c>
    </row>
    <row r="43" customFormat="false" ht="12.75" hidden="false" customHeight="false" outlineLevel="0" collapsed="false">
      <c r="A43" s="0" t="s">
        <v>67</v>
      </c>
      <c r="C43" s="9" t="n">
        <v>1</v>
      </c>
      <c r="D43" s="9" t="s">
        <v>49</v>
      </c>
      <c r="E43" s="9" t="s">
        <v>12</v>
      </c>
      <c r="F43" s="10" t="n">
        <v>0.016724537037037</v>
      </c>
      <c r="G43" s="0" t="n">
        <f aca="false">RANK(F43,F:F,1)</f>
        <v>39</v>
      </c>
    </row>
    <row r="44" customFormat="false" ht="12.75" hidden="false" customHeight="false" outlineLevel="0" collapsed="false">
      <c r="A44" s="0" t="s">
        <v>68</v>
      </c>
      <c r="B44" s="0" t="s">
        <v>69</v>
      </c>
      <c r="C44" s="9" t="n">
        <v>31</v>
      </c>
      <c r="D44" s="9" t="s">
        <v>49</v>
      </c>
      <c r="E44" s="9" t="s">
        <v>12</v>
      </c>
      <c r="F44" s="10" t="n">
        <v>0.0167592592592593</v>
      </c>
      <c r="G44" s="0" t="n">
        <f aca="false">RANK(F44,F:F,1)</f>
        <v>40</v>
      </c>
    </row>
    <row r="45" customFormat="false" ht="12.75" hidden="false" customHeight="false" outlineLevel="0" collapsed="false">
      <c r="A45" s="0" t="s">
        <v>70</v>
      </c>
      <c r="B45" s="0" t="s">
        <v>25</v>
      </c>
      <c r="C45" s="9" t="n">
        <v>36</v>
      </c>
      <c r="D45" s="9" t="s">
        <v>65</v>
      </c>
      <c r="E45" s="9" t="s">
        <v>62</v>
      </c>
      <c r="F45" s="10" t="n">
        <v>0.0167824074074074</v>
      </c>
      <c r="G45" s="0" t="n">
        <f aca="false">RANK(F45,F:F,1)</f>
        <v>41</v>
      </c>
    </row>
    <row r="46" customFormat="false" ht="12.75" hidden="false" customHeight="false" outlineLevel="0" collapsed="false">
      <c r="A46" s="0" t="s">
        <v>71</v>
      </c>
      <c r="B46" s="0" t="s">
        <v>25</v>
      </c>
      <c r="C46" s="9" t="n">
        <v>27</v>
      </c>
      <c r="D46" s="9" t="s">
        <v>61</v>
      </c>
      <c r="E46" s="9" t="s">
        <v>62</v>
      </c>
      <c r="F46" s="10" t="n">
        <v>0.0172337962962963</v>
      </c>
      <c r="G46" s="0" t="n">
        <f aca="false">RANK(F46,F:F,1)</f>
        <v>42</v>
      </c>
    </row>
    <row r="47" customFormat="false" ht="12.75" hidden="false" customHeight="false" outlineLevel="0" collapsed="false">
      <c r="A47" s="0" t="s">
        <v>72</v>
      </c>
      <c r="B47" s="0" t="s">
        <v>25</v>
      </c>
      <c r="C47" s="9" t="n">
        <v>15</v>
      </c>
      <c r="D47" s="9" t="s">
        <v>61</v>
      </c>
      <c r="E47" s="9" t="s">
        <v>62</v>
      </c>
      <c r="F47" s="10" t="n">
        <v>0.0177083333333333</v>
      </c>
      <c r="G47" s="0" t="n">
        <f aca="false">RANK(F47,F:F,1)</f>
        <v>43</v>
      </c>
    </row>
    <row r="48" customFormat="false" ht="12.75" hidden="false" customHeight="false" outlineLevel="0" collapsed="false">
      <c r="A48" s="0" t="s">
        <v>73</v>
      </c>
      <c r="B48" s="0" t="s">
        <v>25</v>
      </c>
      <c r="C48" s="9" t="n">
        <v>35</v>
      </c>
      <c r="D48" s="9" t="s">
        <v>26</v>
      </c>
      <c r="E48" s="9" t="s">
        <v>12</v>
      </c>
      <c r="F48" s="10" t="n">
        <v>0.0177893518518519</v>
      </c>
      <c r="G48" s="0" t="n">
        <f aca="false">RANK(F48,F:F,1)</f>
        <v>44</v>
      </c>
    </row>
    <row r="49" customFormat="false" ht="12.75" hidden="false" customHeight="false" outlineLevel="0" collapsed="false">
      <c r="A49" s="0" t="s">
        <v>74</v>
      </c>
      <c r="B49" s="0" t="s">
        <v>14</v>
      </c>
      <c r="C49" s="9" t="n">
        <v>18</v>
      </c>
      <c r="D49" s="9" t="s">
        <v>11</v>
      </c>
      <c r="E49" s="9" t="s">
        <v>12</v>
      </c>
      <c r="F49" s="10" t="n">
        <v>0.0178703703703704</v>
      </c>
      <c r="G49" s="0" t="n">
        <f aca="false">RANK(F49,F:F,1)</f>
        <v>45</v>
      </c>
    </row>
    <row r="50" customFormat="false" ht="12.75" hidden="false" customHeight="false" outlineLevel="0" collapsed="false">
      <c r="A50" s="0" t="s">
        <v>75</v>
      </c>
      <c r="B50" s="0" t="s">
        <v>25</v>
      </c>
      <c r="C50" s="9" t="n">
        <v>29</v>
      </c>
      <c r="D50" s="9" t="s">
        <v>76</v>
      </c>
      <c r="E50" s="9" t="s">
        <v>62</v>
      </c>
      <c r="F50" s="10" t="n">
        <v>0.0180439814814815</v>
      </c>
      <c r="G50" s="0" t="n">
        <f aca="false">RANK(F50,F:F,1)</f>
        <v>46</v>
      </c>
    </row>
    <row r="51" customFormat="false" ht="12.75" hidden="false" customHeight="false" outlineLevel="0" collapsed="false">
      <c r="A51" s="0" t="s">
        <v>77</v>
      </c>
      <c r="B51" s="0" t="s">
        <v>10</v>
      </c>
      <c r="C51" s="9" t="n">
        <v>48</v>
      </c>
      <c r="D51" s="9" t="s">
        <v>76</v>
      </c>
      <c r="E51" s="9" t="s">
        <v>62</v>
      </c>
      <c r="F51" s="10" t="n">
        <v>0.0181134259259259</v>
      </c>
      <c r="G51" s="0" t="n">
        <f aca="false">RANK(F51,F:F,1)</f>
        <v>47</v>
      </c>
    </row>
    <row r="52" customFormat="false" ht="12.75" hidden="false" customHeight="false" outlineLevel="0" collapsed="false">
      <c r="A52" s="0" t="s">
        <v>78</v>
      </c>
      <c r="C52" s="9" t="n">
        <v>64</v>
      </c>
      <c r="E52" s="9" t="s">
        <v>62</v>
      </c>
      <c r="F52" s="10" t="n">
        <v>0.0182638888888889</v>
      </c>
      <c r="G52" s="0" t="n">
        <f aca="false">RANK(F52,F:F,1)</f>
        <v>48</v>
      </c>
    </row>
    <row r="53" customFormat="false" ht="12.75" hidden="false" customHeight="false" outlineLevel="0" collapsed="false">
      <c r="A53" s="0" t="s">
        <v>79</v>
      </c>
      <c r="B53" s="0" t="s">
        <v>10</v>
      </c>
      <c r="C53" s="9" t="n">
        <v>20</v>
      </c>
      <c r="D53" s="9" t="s">
        <v>61</v>
      </c>
      <c r="E53" s="9" t="s">
        <v>62</v>
      </c>
      <c r="F53" s="10" t="n">
        <v>0.0183449074074074</v>
      </c>
      <c r="G53" s="0" t="n">
        <f aca="false">RANK(F53,F:F,1)</f>
        <v>49</v>
      </c>
    </row>
    <row r="54" customFormat="false" ht="12.75" hidden="false" customHeight="false" outlineLevel="0" collapsed="false">
      <c r="A54" s="0" t="s">
        <v>80</v>
      </c>
      <c r="B54" s="0" t="s">
        <v>25</v>
      </c>
      <c r="C54" s="9" t="n">
        <v>50</v>
      </c>
      <c r="D54" s="9" t="s">
        <v>61</v>
      </c>
      <c r="E54" s="9" t="s">
        <v>62</v>
      </c>
      <c r="F54" s="10" t="n">
        <v>0.0184837962962963</v>
      </c>
      <c r="G54" s="0" t="n">
        <f aca="false">RANK(F54,F:F,1)</f>
        <v>50</v>
      </c>
    </row>
    <row r="55" customFormat="false" ht="12.75" hidden="false" customHeight="false" outlineLevel="0" collapsed="false">
      <c r="A55" s="0" t="s">
        <v>81</v>
      </c>
      <c r="B55" s="0" t="s">
        <v>25</v>
      </c>
      <c r="C55" s="9" t="n">
        <v>57</v>
      </c>
      <c r="D55" s="9" t="s">
        <v>11</v>
      </c>
      <c r="E55" s="9" t="s">
        <v>12</v>
      </c>
      <c r="F55" s="10" t="n">
        <v>0.0185532407407407</v>
      </c>
      <c r="G55" s="0" t="n">
        <f aca="false">RANK(F55,F:F,1)</f>
        <v>51</v>
      </c>
    </row>
    <row r="56" customFormat="false" ht="12.75" hidden="false" customHeight="false" outlineLevel="0" collapsed="false">
      <c r="A56" s="0" t="s">
        <v>82</v>
      </c>
      <c r="B56" s="0" t="s">
        <v>83</v>
      </c>
      <c r="C56" s="9" t="n">
        <v>47</v>
      </c>
      <c r="D56" s="9" t="s">
        <v>61</v>
      </c>
      <c r="E56" s="9" t="s">
        <v>62</v>
      </c>
      <c r="F56" s="10" t="n">
        <v>0.0190393518518519</v>
      </c>
      <c r="G56" s="0" t="n">
        <f aca="false">RANK(F56,F:F,1)</f>
        <v>52</v>
      </c>
    </row>
    <row r="57" customFormat="false" ht="12.75" hidden="false" customHeight="false" outlineLevel="0" collapsed="false">
      <c r="A57" s="0" t="s">
        <v>84</v>
      </c>
      <c r="C57" s="9" t="n">
        <v>22</v>
      </c>
      <c r="E57" s="9" t="s">
        <v>62</v>
      </c>
      <c r="F57" s="10" t="n">
        <v>0.0195023148148148</v>
      </c>
      <c r="G57" s="0" t="n">
        <f aca="false">RANK(F57,F:F,1)</f>
        <v>53</v>
      </c>
    </row>
    <row r="58" customFormat="false" ht="12.75" hidden="false" customHeight="false" outlineLevel="0" collapsed="false">
      <c r="A58" s="0" t="s">
        <v>85</v>
      </c>
      <c r="C58" s="9" t="n">
        <v>17</v>
      </c>
      <c r="E58" s="9" t="s">
        <v>62</v>
      </c>
      <c r="F58" s="10" t="n">
        <v>0.0195486111111111</v>
      </c>
      <c r="G58" s="0" t="n">
        <f aca="false">RANK(F58,F:F,1)</f>
        <v>54</v>
      </c>
    </row>
    <row r="59" customFormat="false" ht="12.75" hidden="false" customHeight="false" outlineLevel="0" collapsed="false">
      <c r="A59" s="0" t="s">
        <v>86</v>
      </c>
      <c r="B59" s="0" t="s">
        <v>25</v>
      </c>
      <c r="C59" s="9" t="n">
        <v>55</v>
      </c>
      <c r="D59" s="9" t="s">
        <v>76</v>
      </c>
      <c r="E59" s="9" t="s">
        <v>62</v>
      </c>
      <c r="F59" s="10" t="n">
        <v>0.0196180555555556</v>
      </c>
      <c r="G59" s="0" t="n">
        <f aca="false">RANK(F59,F:F,1)</f>
        <v>55</v>
      </c>
    </row>
    <row r="60" customFormat="false" ht="12.75" hidden="false" customHeight="false" outlineLevel="0" collapsed="false">
      <c r="A60" s="0" t="s">
        <v>87</v>
      </c>
      <c r="B60" s="0" t="s">
        <v>25</v>
      </c>
      <c r="C60" s="9" t="n">
        <v>44</v>
      </c>
      <c r="D60" s="9" t="s">
        <v>61</v>
      </c>
      <c r="E60" s="9" t="s">
        <v>62</v>
      </c>
      <c r="F60" s="10" t="n">
        <v>0.0196643518518519</v>
      </c>
      <c r="G60" s="0" t="n">
        <f aca="false">RANK(F60,F:F,1)</f>
        <v>56</v>
      </c>
    </row>
    <row r="61" customFormat="false" ht="12.75" hidden="false" customHeight="false" outlineLevel="0" collapsed="false">
      <c r="A61" s="0" t="s">
        <v>88</v>
      </c>
      <c r="B61" s="0" t="s">
        <v>25</v>
      </c>
      <c r="C61" s="9" t="n">
        <v>54</v>
      </c>
      <c r="D61" s="9" t="s">
        <v>11</v>
      </c>
      <c r="E61" s="9" t="s">
        <v>12</v>
      </c>
      <c r="F61" s="10" t="n">
        <v>0.0206018518518519</v>
      </c>
      <c r="G61" s="0" t="n">
        <f aca="false">RANK(F61,F:F,1)</f>
        <v>57</v>
      </c>
    </row>
    <row r="62" customFormat="false" ht="12.75" hidden="false" customHeight="false" outlineLevel="0" collapsed="false">
      <c r="A62" s="0" t="s">
        <v>89</v>
      </c>
      <c r="B62" s="0" t="s">
        <v>25</v>
      </c>
      <c r="C62" s="9" t="n">
        <v>63</v>
      </c>
      <c r="D62" s="9" t="s">
        <v>11</v>
      </c>
      <c r="E62" s="9" t="s">
        <v>12</v>
      </c>
      <c r="F62" s="10" t="n">
        <v>0.0208101851851852</v>
      </c>
      <c r="G62" s="0" t="n">
        <f aca="false">RANK(F62,F:F,1)</f>
        <v>58</v>
      </c>
    </row>
    <row r="63" customFormat="false" ht="12.75" hidden="false" customHeight="false" outlineLevel="0" collapsed="false">
      <c r="A63" s="0" t="s">
        <v>90</v>
      </c>
      <c r="C63" s="9" t="n">
        <v>65</v>
      </c>
      <c r="E63" s="9" t="s">
        <v>62</v>
      </c>
      <c r="F63" s="10" t="n">
        <v>0.0211226851851852</v>
      </c>
      <c r="G63" s="0" t="n">
        <f aca="false">RANK(F63,F:F,1)</f>
        <v>59</v>
      </c>
    </row>
    <row r="64" customFormat="false" ht="12.75" hidden="false" customHeight="false" outlineLevel="0" collapsed="false">
      <c r="A64" s="0" t="s">
        <v>91</v>
      </c>
      <c r="C64" s="9" t="n">
        <v>59</v>
      </c>
      <c r="E64" s="9" t="s">
        <v>62</v>
      </c>
      <c r="F64" s="10" t="n">
        <v>0.0219328703703704</v>
      </c>
      <c r="G64" s="0" t="n">
        <f aca="false">RANK(F64,F:F,1)</f>
        <v>60</v>
      </c>
    </row>
    <row r="65" customFormat="false" ht="12.75" hidden="false" customHeight="false" outlineLevel="0" collapsed="false">
      <c r="A65" s="0" t="s">
        <v>92</v>
      </c>
      <c r="B65" s="0" t="s">
        <v>25</v>
      </c>
      <c r="C65" s="9" t="n">
        <v>60</v>
      </c>
      <c r="D65" s="9" t="s">
        <v>49</v>
      </c>
      <c r="E65" s="9" t="s">
        <v>12</v>
      </c>
      <c r="F65" s="10" t="n">
        <v>0.0229861111111111</v>
      </c>
      <c r="G65" s="0" t="n">
        <f aca="false">RANK(F65,F:F,1)</f>
        <v>61</v>
      </c>
    </row>
    <row r="66" customFormat="false" ht="12.75" hidden="false" customHeight="false" outlineLevel="0" collapsed="false">
      <c r="A66" s="0" t="s">
        <v>93</v>
      </c>
      <c r="C66" s="9" t="n">
        <v>45</v>
      </c>
      <c r="E66" s="9" t="s">
        <v>62</v>
      </c>
      <c r="F66" s="10" t="n">
        <v>0.0233217592592593</v>
      </c>
      <c r="G66" s="0" t="n">
        <f aca="false">RANK(F66,F:F,1)</f>
        <v>62</v>
      </c>
    </row>
    <row r="67" customFormat="false" ht="12.75" hidden="false" customHeight="false" outlineLevel="0" collapsed="false">
      <c r="A67" s="0" t="s">
        <v>94</v>
      </c>
      <c r="C67" s="9" t="n">
        <v>46</v>
      </c>
      <c r="D67" s="9" t="s">
        <v>65</v>
      </c>
      <c r="E67" s="9" t="s">
        <v>62</v>
      </c>
      <c r="F67" s="10" t="n">
        <v>0.0233217592592593</v>
      </c>
      <c r="G67" s="0" t="n">
        <f aca="false">RANK(F67,F:F,1)</f>
        <v>62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7.37"/>
    <col collapsed="false" customWidth="true" hidden="false" outlineLevel="0" max="3" min="3" style="0" width="18.61"/>
    <col collapsed="false" customWidth="true" hidden="false" outlineLevel="0" max="4" min="4" style="0" width="5.87"/>
    <col collapsed="false" customWidth="true" hidden="false" outlineLevel="0" max="5" min="5" style="0" width="6.11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8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95</v>
      </c>
    </row>
    <row r="3" customFormat="false" ht="26.25" hidden="false" customHeight="false" outlineLevel="0" collapsed="false">
      <c r="A3" s="5" t="s">
        <v>96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7" t="s">
        <v>97</v>
      </c>
      <c r="H3" s="11" t="s">
        <v>8</v>
      </c>
    </row>
    <row r="4" customFormat="false" ht="13.5" hidden="false" customHeight="false" outlineLevel="0" collapsed="false">
      <c r="B4" s="0" t="s">
        <v>16</v>
      </c>
      <c r="C4" s="0" t="s">
        <v>17</v>
      </c>
      <c r="D4" s="0" t="n">
        <v>53</v>
      </c>
      <c r="F4" s="0" t="s">
        <v>12</v>
      </c>
      <c r="G4" s="10" t="n">
        <v>0.0140509259259259</v>
      </c>
      <c r="H4" s="0" t="n">
        <f aca="false">RANK(G4,G:G,1)</f>
        <v>1</v>
      </c>
    </row>
    <row r="5" customFormat="false" ht="12.75" hidden="false" customHeight="false" outlineLevel="0" collapsed="false">
      <c r="B5" s="0" t="s">
        <v>18</v>
      </c>
      <c r="C5" s="0" t="s">
        <v>19</v>
      </c>
      <c r="D5" s="0" t="n">
        <v>33</v>
      </c>
      <c r="F5" s="0" t="s">
        <v>12</v>
      </c>
      <c r="G5" s="10" t="n">
        <v>0.014212962962963</v>
      </c>
      <c r="H5" s="0" t="n">
        <f aca="false">RANK(G5,G:G,1)</f>
        <v>2</v>
      </c>
    </row>
    <row r="6" customFormat="false" ht="12.75" hidden="false" customHeight="false" outlineLevel="0" collapsed="false">
      <c r="B6" s="0" t="s">
        <v>22</v>
      </c>
      <c r="C6" s="0" t="s">
        <v>14</v>
      </c>
      <c r="D6" s="0" t="n">
        <v>26</v>
      </c>
      <c r="F6" s="0" t="s">
        <v>12</v>
      </c>
      <c r="G6" s="10" t="n">
        <v>0.0142476851851852</v>
      </c>
      <c r="H6" s="0" t="n">
        <f aca="false">RANK(G6,G:G,1)</f>
        <v>3</v>
      </c>
    </row>
    <row r="7" customFormat="false" ht="12.75" hidden="false" customHeight="false" outlineLevel="0" collapsed="false">
      <c r="B7" s="0" t="s">
        <v>9</v>
      </c>
      <c r="C7" s="0" t="s">
        <v>10</v>
      </c>
      <c r="D7" s="0" t="n">
        <v>21</v>
      </c>
      <c r="E7" s="0" t="s">
        <v>11</v>
      </c>
      <c r="F7" s="0" t="s">
        <v>12</v>
      </c>
      <c r="G7" s="10" t="n">
        <v>0.0144444444444444</v>
      </c>
      <c r="H7" s="0" t="n">
        <f aca="false">RANK(G7,G:G,1)</f>
        <v>4</v>
      </c>
    </row>
    <row r="8" customFormat="false" ht="12.75" hidden="false" customHeight="false" outlineLevel="0" collapsed="false">
      <c r="B8" s="0" t="s">
        <v>23</v>
      </c>
      <c r="C8" s="0" t="s">
        <v>14</v>
      </c>
      <c r="D8" s="0" t="n">
        <v>61</v>
      </c>
      <c r="F8" s="0" t="s">
        <v>12</v>
      </c>
      <c r="G8" s="10" t="n">
        <v>0.0145486111111111</v>
      </c>
      <c r="H8" s="0" t="n">
        <f aca="false">RANK(G8,G:G,1)</f>
        <v>5</v>
      </c>
    </row>
    <row r="9" customFormat="false" ht="12.75" hidden="false" customHeight="false" outlineLevel="0" collapsed="false">
      <c r="B9" s="0" t="s">
        <v>20</v>
      </c>
      <c r="C9" s="0" t="s">
        <v>21</v>
      </c>
      <c r="D9" s="0" t="n">
        <v>42</v>
      </c>
      <c r="E9" s="0" t="s">
        <v>11</v>
      </c>
      <c r="F9" s="0" t="s">
        <v>12</v>
      </c>
      <c r="G9" s="10" t="n">
        <v>0.0146180555555556</v>
      </c>
      <c r="H9" s="0" t="n">
        <f aca="false">RANK(G9,G:G,1)</f>
        <v>6</v>
      </c>
    </row>
    <row r="10" customFormat="false" ht="12.75" hidden="false" customHeight="false" outlineLevel="0" collapsed="false">
      <c r="B10" s="0" t="s">
        <v>24</v>
      </c>
      <c r="C10" s="0" t="s">
        <v>25</v>
      </c>
      <c r="D10" s="0" t="n">
        <v>52</v>
      </c>
      <c r="E10" s="0" t="s">
        <v>26</v>
      </c>
      <c r="F10" s="0" t="s">
        <v>12</v>
      </c>
      <c r="G10" s="10" t="n">
        <v>0.0149074074074074</v>
      </c>
      <c r="H10" s="0" t="n">
        <f aca="false">RANK(G10,G:G,1)</f>
        <v>7</v>
      </c>
    </row>
    <row r="11" customFormat="false" ht="12.75" hidden="false" customHeight="false" outlineLevel="0" collapsed="false">
      <c r="B11" s="0" t="s">
        <v>27</v>
      </c>
      <c r="D11" s="0" t="n">
        <v>23</v>
      </c>
      <c r="F11" s="0" t="s">
        <v>12</v>
      </c>
      <c r="G11" s="10" t="n">
        <v>0.0154050925925926</v>
      </c>
      <c r="H11" s="0" t="n">
        <f aca="false">RANK(G11,G:G,1)</f>
        <v>8</v>
      </c>
    </row>
    <row r="12" customFormat="false" ht="12.75" hidden="false" customHeight="false" outlineLevel="0" collapsed="false">
      <c r="B12" s="0" t="s">
        <v>28</v>
      </c>
      <c r="C12" s="0" t="s">
        <v>29</v>
      </c>
      <c r="D12" s="0" t="n">
        <v>9</v>
      </c>
      <c r="E12" s="0" t="s">
        <v>26</v>
      </c>
      <c r="F12" s="0" t="s">
        <v>12</v>
      </c>
      <c r="G12" s="10" t="n">
        <v>0.015474537037037</v>
      </c>
      <c r="H12" s="0" t="n">
        <f aca="false">RANK(G12,G:G,1)</f>
        <v>9</v>
      </c>
    </row>
    <row r="13" customFormat="false" ht="12.75" hidden="false" customHeight="false" outlineLevel="0" collapsed="false">
      <c r="B13" s="0" t="s">
        <v>30</v>
      </c>
      <c r="C13" s="0" t="s">
        <v>14</v>
      </c>
      <c r="D13" s="0" t="n">
        <v>30</v>
      </c>
      <c r="F13" s="0" t="s">
        <v>12</v>
      </c>
      <c r="G13" s="10" t="n">
        <v>0.0159606481481482</v>
      </c>
      <c r="H13" s="0" t="n">
        <f aca="false">RANK(G13,G:G,1)</f>
        <v>10</v>
      </c>
    </row>
    <row r="14" customFormat="false" ht="12.75" hidden="false" customHeight="false" outlineLevel="0" collapsed="false">
      <c r="B14" s="0" t="s">
        <v>31</v>
      </c>
      <c r="C14" s="0" t="s">
        <v>32</v>
      </c>
      <c r="D14" s="0" t="n">
        <v>66</v>
      </c>
      <c r="E14" s="0" t="s">
        <v>26</v>
      </c>
      <c r="F14" s="0" t="s">
        <v>12</v>
      </c>
      <c r="G14" s="10" t="n">
        <v>0.0160300925925926</v>
      </c>
      <c r="H14" s="0" t="n">
        <f aca="false">RANK(G14,G:G,1)</f>
        <v>11</v>
      </c>
    </row>
    <row r="15" customFormat="false" ht="12.75" hidden="false" customHeight="false" outlineLevel="0" collapsed="false">
      <c r="B15" s="0" t="s">
        <v>33</v>
      </c>
      <c r="C15" s="0" t="s">
        <v>25</v>
      </c>
      <c r="D15" s="0" t="n">
        <v>14</v>
      </c>
      <c r="E15" s="0" t="s">
        <v>11</v>
      </c>
      <c r="F15" s="0" t="s">
        <v>12</v>
      </c>
      <c r="G15" s="10" t="n">
        <v>0.0160532407407407</v>
      </c>
      <c r="H15" s="0" t="n">
        <f aca="false">RANK(G15,G:G,1)</f>
        <v>12</v>
      </c>
    </row>
    <row r="16" customFormat="false" ht="12.75" hidden="false" customHeight="false" outlineLevel="0" collapsed="false">
      <c r="B16" s="0" t="s">
        <v>35</v>
      </c>
      <c r="C16" s="0" t="s">
        <v>36</v>
      </c>
      <c r="D16" s="0" t="n">
        <v>34</v>
      </c>
      <c r="E16" s="0" t="s">
        <v>11</v>
      </c>
      <c r="F16" s="0" t="s">
        <v>12</v>
      </c>
      <c r="G16" s="10" t="n">
        <v>0.016099537037037</v>
      </c>
      <c r="H16" s="0" t="n">
        <f aca="false">RANK(G16,G:G,1)</f>
        <v>13</v>
      </c>
    </row>
    <row r="17" customFormat="false" ht="12.75" hidden="false" customHeight="false" outlineLevel="0" collapsed="false">
      <c r="B17" s="0" t="s">
        <v>34</v>
      </c>
      <c r="D17" s="0" t="n">
        <v>32</v>
      </c>
      <c r="F17" s="0" t="s">
        <v>12</v>
      </c>
      <c r="G17" s="10" t="n">
        <v>0.016712962962963</v>
      </c>
      <c r="H17" s="0" t="n">
        <f aca="false">RANK(G17,G:G,1)</f>
        <v>14</v>
      </c>
    </row>
    <row r="18" customFormat="false" ht="12.75" hidden="false" customHeight="false" outlineLevel="0" collapsed="false">
      <c r="B18" s="0" t="s">
        <v>38</v>
      </c>
      <c r="C18" s="0" t="s">
        <v>32</v>
      </c>
      <c r="D18" s="0" t="n">
        <v>40</v>
      </c>
      <c r="E18" s="0" t="s">
        <v>26</v>
      </c>
      <c r="F18" s="0" t="s">
        <v>12</v>
      </c>
      <c r="G18" s="10" t="n">
        <v>0.0167824074074074</v>
      </c>
      <c r="H18" s="0" t="n">
        <f aca="false">RANK(G18,G:G,1)</f>
        <v>15</v>
      </c>
    </row>
    <row r="19" customFormat="false" ht="12.75" hidden="false" customHeight="false" outlineLevel="0" collapsed="false">
      <c r="B19" s="0" t="s">
        <v>40</v>
      </c>
      <c r="C19" s="0" t="s">
        <v>10</v>
      </c>
      <c r="D19" s="0" t="n">
        <v>41</v>
      </c>
      <c r="E19" s="0" t="s">
        <v>11</v>
      </c>
      <c r="F19" s="0" t="s">
        <v>12</v>
      </c>
      <c r="G19" s="10" t="n">
        <v>0.0169560185185185</v>
      </c>
      <c r="H19" s="0" t="n">
        <f aca="false">RANK(G19,G:G,1)</f>
        <v>16</v>
      </c>
    </row>
    <row r="20" customFormat="false" ht="12.75" hidden="false" customHeight="false" outlineLevel="0" collapsed="false">
      <c r="B20" s="0" t="s">
        <v>42</v>
      </c>
      <c r="C20" s="0" t="s">
        <v>25</v>
      </c>
      <c r="D20" s="0" t="n">
        <v>10</v>
      </c>
      <c r="E20" s="0" t="s">
        <v>11</v>
      </c>
      <c r="F20" s="0" t="s">
        <v>12</v>
      </c>
      <c r="G20" s="10" t="n">
        <v>0.0171412037037037</v>
      </c>
      <c r="H20" s="0" t="n">
        <f aca="false">RANK(G20,G:G,1)</f>
        <v>17</v>
      </c>
    </row>
    <row r="21" customFormat="false" ht="12.75" hidden="false" customHeight="false" outlineLevel="0" collapsed="false">
      <c r="B21" s="0" t="s">
        <v>37</v>
      </c>
      <c r="C21" s="0" t="s">
        <v>14</v>
      </c>
      <c r="D21" s="0" t="n">
        <v>7</v>
      </c>
      <c r="F21" s="0" t="s">
        <v>12</v>
      </c>
      <c r="G21" s="10" t="n">
        <v>0.0171759259259259</v>
      </c>
      <c r="H21" s="0" t="n">
        <f aca="false">RANK(G21,G:G,1)</f>
        <v>18</v>
      </c>
    </row>
    <row r="22" customFormat="false" ht="12.75" hidden="false" customHeight="false" outlineLevel="0" collapsed="false">
      <c r="B22" s="0" t="s">
        <v>47</v>
      </c>
      <c r="C22" s="0" t="s">
        <v>14</v>
      </c>
      <c r="D22" s="0" t="n">
        <v>28</v>
      </c>
      <c r="E22" s="0" t="s">
        <v>15</v>
      </c>
      <c r="F22" s="0" t="s">
        <v>12</v>
      </c>
      <c r="G22" s="10" t="n">
        <v>0.0172337962962963</v>
      </c>
      <c r="H22" s="0" t="n">
        <f aca="false">RANK(G22,G:G,1)</f>
        <v>19</v>
      </c>
    </row>
    <row r="23" customFormat="false" ht="12.75" hidden="false" customHeight="false" outlineLevel="0" collapsed="false">
      <c r="B23" s="0" t="s">
        <v>44</v>
      </c>
      <c r="C23" s="0" t="s">
        <v>19</v>
      </c>
      <c r="D23" s="0" t="n">
        <v>24</v>
      </c>
      <c r="E23" s="0" t="s">
        <v>11</v>
      </c>
      <c r="F23" s="0" t="s">
        <v>12</v>
      </c>
      <c r="G23" s="10" t="n">
        <v>0.0172685185185185</v>
      </c>
      <c r="H23" s="0" t="n">
        <f aca="false">RANK(G23,G:G,1)</f>
        <v>20</v>
      </c>
    </row>
    <row r="24" customFormat="false" ht="12.75" hidden="false" customHeight="false" outlineLevel="0" collapsed="false">
      <c r="B24" s="0" t="s">
        <v>52</v>
      </c>
      <c r="C24" s="0" t="s">
        <v>51</v>
      </c>
      <c r="D24" s="0" t="n">
        <v>5</v>
      </c>
      <c r="E24" s="0" t="s">
        <v>11</v>
      </c>
      <c r="F24" s="0" t="s">
        <v>12</v>
      </c>
      <c r="G24" s="10" t="n">
        <v>0.0173842592592593</v>
      </c>
      <c r="H24" s="0" t="n">
        <f aca="false">RANK(G24,G:G,1)</f>
        <v>21</v>
      </c>
    </row>
    <row r="25" customFormat="false" ht="12.75" hidden="false" customHeight="false" outlineLevel="0" collapsed="false">
      <c r="B25" s="0" t="s">
        <v>45</v>
      </c>
      <c r="C25" s="0" t="s">
        <v>46</v>
      </c>
      <c r="D25" s="0" t="n">
        <v>56</v>
      </c>
      <c r="E25" s="0" t="s">
        <v>11</v>
      </c>
      <c r="F25" s="0" t="s">
        <v>12</v>
      </c>
      <c r="G25" s="10" t="n">
        <v>0.0174537037037037</v>
      </c>
      <c r="H25" s="0" t="n">
        <f aca="false">RANK(G25,G:G,1)</f>
        <v>22</v>
      </c>
    </row>
    <row r="26" customFormat="false" ht="12.75" hidden="false" customHeight="false" outlineLevel="0" collapsed="false">
      <c r="B26" s="0" t="s">
        <v>98</v>
      </c>
      <c r="C26" s="0" t="s">
        <v>14</v>
      </c>
      <c r="D26" s="0" t="n">
        <v>69</v>
      </c>
      <c r="E26" s="0" t="s">
        <v>11</v>
      </c>
      <c r="F26" s="0" t="s">
        <v>12</v>
      </c>
      <c r="G26" s="10" t="n">
        <v>0.0175694444444444</v>
      </c>
      <c r="H26" s="0" t="n">
        <f aca="false">RANK(G26,G:G,1)</f>
        <v>23</v>
      </c>
    </row>
    <row r="27" customFormat="false" ht="12.75" hidden="false" customHeight="false" outlineLevel="0" collapsed="false">
      <c r="B27" s="0" t="s">
        <v>48</v>
      </c>
      <c r="C27" s="0" t="s">
        <v>14</v>
      </c>
      <c r="D27" s="0" t="n">
        <v>6</v>
      </c>
      <c r="E27" s="0" t="s">
        <v>49</v>
      </c>
      <c r="F27" s="0" t="s">
        <v>12</v>
      </c>
      <c r="G27" s="10" t="n">
        <v>0.0176041666666667</v>
      </c>
      <c r="H27" s="0" t="n">
        <f aca="false">RANK(G27,G:G,1)</f>
        <v>24</v>
      </c>
    </row>
    <row r="28" customFormat="false" ht="12.75" hidden="false" customHeight="false" outlineLevel="0" collapsed="false">
      <c r="B28" s="0" t="s">
        <v>50</v>
      </c>
      <c r="C28" s="0" t="s">
        <v>51</v>
      </c>
      <c r="D28" s="0" t="n">
        <v>51</v>
      </c>
      <c r="E28" s="0" t="s">
        <v>11</v>
      </c>
      <c r="F28" s="0" t="s">
        <v>12</v>
      </c>
      <c r="G28" s="10" t="n">
        <v>0.0180671296296296</v>
      </c>
      <c r="H28" s="0" t="n">
        <f aca="false">RANK(G28,G:G,1)</f>
        <v>25</v>
      </c>
    </row>
    <row r="29" customFormat="false" ht="12.75" hidden="false" customHeight="false" outlineLevel="0" collapsed="false">
      <c r="B29" s="0" t="s">
        <v>54</v>
      </c>
      <c r="C29" s="0" t="s">
        <v>25</v>
      </c>
      <c r="D29" s="0" t="n">
        <v>19</v>
      </c>
      <c r="E29" s="0" t="s">
        <v>11</v>
      </c>
      <c r="F29" s="0" t="s">
        <v>12</v>
      </c>
      <c r="G29" s="10" t="n">
        <v>0.0181481481481481</v>
      </c>
      <c r="H29" s="0" t="n">
        <f aca="false">RANK(G29,G:G,1)</f>
        <v>26</v>
      </c>
    </row>
    <row r="30" customFormat="false" ht="12.75" hidden="false" customHeight="false" outlineLevel="0" collapsed="false">
      <c r="B30" s="0" t="s">
        <v>55</v>
      </c>
      <c r="C30" s="0" t="s">
        <v>25</v>
      </c>
      <c r="D30" s="0" t="n">
        <v>43</v>
      </c>
      <c r="E30" s="0" t="s">
        <v>26</v>
      </c>
      <c r="F30" s="0" t="s">
        <v>12</v>
      </c>
      <c r="G30" s="10" t="n">
        <v>0.0182291666666667</v>
      </c>
      <c r="H30" s="0" t="n">
        <f aca="false">RANK(G30,G:G,1)</f>
        <v>27</v>
      </c>
    </row>
    <row r="31" customFormat="false" ht="12.75" hidden="false" customHeight="false" outlineLevel="0" collapsed="false">
      <c r="B31" s="0" t="s">
        <v>66</v>
      </c>
      <c r="C31" s="0" t="s">
        <v>51</v>
      </c>
      <c r="D31" s="0" t="n">
        <v>4</v>
      </c>
      <c r="E31" s="0" t="s">
        <v>11</v>
      </c>
      <c r="F31" s="0" t="s">
        <v>12</v>
      </c>
      <c r="G31" s="10" t="n">
        <v>0.0183796296296296</v>
      </c>
      <c r="H31" s="0" t="n">
        <f aca="false">RANK(G31,G:G,1)</f>
        <v>28</v>
      </c>
    </row>
    <row r="32" customFormat="false" ht="12.75" hidden="false" customHeight="false" outlineLevel="0" collapsed="false">
      <c r="B32" s="0" t="s">
        <v>56</v>
      </c>
      <c r="C32" s="0" t="s">
        <v>57</v>
      </c>
      <c r="D32" s="0" t="n">
        <v>2</v>
      </c>
      <c r="E32" s="0" t="s">
        <v>26</v>
      </c>
      <c r="F32" s="0" t="s">
        <v>12</v>
      </c>
      <c r="G32" s="10" t="n">
        <v>0.0185069444444444</v>
      </c>
      <c r="H32" s="0" t="n">
        <f aca="false">RANK(G32,G:G,1)</f>
        <v>29</v>
      </c>
    </row>
    <row r="33" customFormat="false" ht="12.75" hidden="false" customHeight="false" outlineLevel="0" collapsed="false">
      <c r="B33" s="0" t="s">
        <v>60</v>
      </c>
      <c r="C33" s="0" t="s">
        <v>32</v>
      </c>
      <c r="D33" s="0" t="n">
        <v>38</v>
      </c>
      <c r="E33" s="0" t="s">
        <v>61</v>
      </c>
      <c r="F33" s="0" t="s">
        <v>62</v>
      </c>
      <c r="G33" s="10" t="n">
        <v>0.0185532407407407</v>
      </c>
      <c r="H33" s="0" t="n">
        <f aca="false">RANK(G33,G:G,1)</f>
        <v>30</v>
      </c>
    </row>
    <row r="34" customFormat="false" ht="12.75" hidden="false" customHeight="false" outlineLevel="0" collapsed="false">
      <c r="B34" s="0" t="s">
        <v>99</v>
      </c>
      <c r="C34" s="0" t="s">
        <v>25</v>
      </c>
      <c r="D34" s="0" t="n">
        <v>71</v>
      </c>
      <c r="F34" s="0" t="s">
        <v>12</v>
      </c>
      <c r="G34" s="10" t="n">
        <v>0.0186342592592593</v>
      </c>
      <c r="H34" s="0" t="n">
        <f aca="false">RANK(G34,G:G,1)</f>
        <v>31</v>
      </c>
    </row>
    <row r="35" customFormat="false" ht="12.75" hidden="false" customHeight="false" outlineLevel="0" collapsed="false">
      <c r="B35" s="0" t="s">
        <v>53</v>
      </c>
      <c r="C35" s="0" t="s">
        <v>25</v>
      </c>
      <c r="D35" s="0" t="n">
        <v>12</v>
      </c>
      <c r="F35" s="0" t="s">
        <v>12</v>
      </c>
      <c r="G35" s="10" t="n">
        <v>0.0187268518518519</v>
      </c>
      <c r="H35" s="0" t="n">
        <f aca="false">RANK(G35,G:G,1)</f>
        <v>32</v>
      </c>
    </row>
    <row r="36" customFormat="false" ht="12.75" hidden="false" customHeight="false" outlineLevel="0" collapsed="false">
      <c r="B36" s="0" t="s">
        <v>58</v>
      </c>
      <c r="C36" s="0" t="s">
        <v>14</v>
      </c>
      <c r="D36" s="0" t="n">
        <v>8</v>
      </c>
      <c r="E36" s="0" t="s">
        <v>49</v>
      </c>
      <c r="F36" s="0" t="s">
        <v>12</v>
      </c>
      <c r="G36" s="10" t="n">
        <v>0.0189699074074074</v>
      </c>
      <c r="H36" s="0" t="n">
        <f aca="false">RANK(G36,G:G,1)</f>
        <v>33</v>
      </c>
    </row>
    <row r="37" customFormat="false" ht="12.75" hidden="false" customHeight="false" outlineLevel="0" collapsed="false">
      <c r="B37" s="0" t="s">
        <v>100</v>
      </c>
      <c r="C37" s="0" t="s">
        <v>25</v>
      </c>
      <c r="D37" s="0" t="n">
        <v>72</v>
      </c>
      <c r="E37" s="0" t="s">
        <v>65</v>
      </c>
      <c r="F37" s="0" t="s">
        <v>62</v>
      </c>
      <c r="G37" s="10" t="n">
        <v>0.0189930555555556</v>
      </c>
      <c r="H37" s="0" t="n">
        <f aca="false">RANK(G37,G:G,1)</f>
        <v>34</v>
      </c>
    </row>
    <row r="38" customFormat="false" ht="12.75" hidden="false" customHeight="false" outlineLevel="0" collapsed="false">
      <c r="B38" s="0" t="s">
        <v>64</v>
      </c>
      <c r="C38" s="0" t="s">
        <v>25</v>
      </c>
      <c r="D38" s="0" t="n">
        <v>25</v>
      </c>
      <c r="E38" s="0" t="s">
        <v>65</v>
      </c>
      <c r="F38" s="0" t="s">
        <v>62</v>
      </c>
      <c r="G38" s="10" t="n">
        <v>0.0190277777777778</v>
      </c>
      <c r="H38" s="0" t="n">
        <f aca="false">RANK(G38,G:G,1)</f>
        <v>35</v>
      </c>
    </row>
    <row r="39" customFormat="false" ht="12.75" hidden="false" customHeight="false" outlineLevel="0" collapsed="false">
      <c r="B39" s="0" t="s">
        <v>59</v>
      </c>
      <c r="C39" s="0" t="s">
        <v>14</v>
      </c>
      <c r="D39" s="0" t="n">
        <v>67</v>
      </c>
      <c r="E39" s="0" t="s">
        <v>26</v>
      </c>
      <c r="F39" s="0" t="s">
        <v>12</v>
      </c>
      <c r="G39" s="10" t="n">
        <v>0.0192013888888889</v>
      </c>
      <c r="H39" s="0" t="n">
        <f aca="false">RANK(G39,G:G,1)</f>
        <v>36</v>
      </c>
    </row>
    <row r="40" customFormat="false" ht="12.75" hidden="false" customHeight="false" outlineLevel="0" collapsed="false">
      <c r="B40" s="0" t="s">
        <v>68</v>
      </c>
      <c r="C40" s="0" t="s">
        <v>69</v>
      </c>
      <c r="D40" s="0" t="n">
        <v>31</v>
      </c>
      <c r="E40" s="0" t="s">
        <v>49</v>
      </c>
      <c r="F40" s="0" t="s">
        <v>12</v>
      </c>
      <c r="G40" s="10" t="n">
        <v>0.0193171296296296</v>
      </c>
      <c r="H40" s="0" t="n">
        <f aca="false">RANK(G40,G:G,1)</f>
        <v>37</v>
      </c>
    </row>
    <row r="41" customFormat="false" ht="12.75" hidden="false" customHeight="false" outlineLevel="0" collapsed="false">
      <c r="B41" s="0" t="s">
        <v>63</v>
      </c>
      <c r="C41" s="0" t="s">
        <v>25</v>
      </c>
      <c r="D41" s="0" t="n">
        <v>39</v>
      </c>
      <c r="E41" s="0" t="s">
        <v>26</v>
      </c>
      <c r="F41" s="0" t="s">
        <v>12</v>
      </c>
      <c r="G41" s="10" t="n">
        <v>0.0193287037037037</v>
      </c>
      <c r="H41" s="0" t="n">
        <f aca="false">RANK(G41,G:G,1)</f>
        <v>38</v>
      </c>
    </row>
    <row r="42" customFormat="false" ht="12.75" hidden="false" customHeight="false" outlineLevel="0" collapsed="false">
      <c r="B42" s="0" t="s">
        <v>70</v>
      </c>
      <c r="C42" s="0" t="s">
        <v>25</v>
      </c>
      <c r="D42" s="0" t="n">
        <v>36</v>
      </c>
      <c r="E42" s="0" t="s">
        <v>65</v>
      </c>
      <c r="F42" s="0" t="s">
        <v>62</v>
      </c>
      <c r="G42" s="10" t="n">
        <v>0.019375</v>
      </c>
      <c r="H42" s="0" t="n">
        <f aca="false">RANK(G42,G:G,1)</f>
        <v>39</v>
      </c>
    </row>
    <row r="43" customFormat="false" ht="12.75" hidden="false" customHeight="false" outlineLevel="0" collapsed="false">
      <c r="B43" s="0" t="s">
        <v>67</v>
      </c>
      <c r="D43" s="0" t="n">
        <v>1</v>
      </c>
      <c r="E43" s="0" t="s">
        <v>49</v>
      </c>
      <c r="F43" s="0" t="s">
        <v>12</v>
      </c>
      <c r="G43" s="10" t="n">
        <v>0.0195138888888889</v>
      </c>
      <c r="H43" s="0" t="n">
        <f aca="false">RANK(G43,G:G,1)</f>
        <v>40</v>
      </c>
    </row>
    <row r="44" customFormat="false" ht="12.75" hidden="false" customHeight="false" outlineLevel="0" collapsed="false">
      <c r="B44" s="0" t="s">
        <v>101</v>
      </c>
      <c r="D44" s="0" t="n">
        <v>74</v>
      </c>
      <c r="E44" s="0" t="s">
        <v>26</v>
      </c>
      <c r="F44" s="0" t="s">
        <v>12</v>
      </c>
      <c r="G44" s="10" t="n">
        <v>0.0198842592592593</v>
      </c>
      <c r="H44" s="0" t="n">
        <f aca="false">RANK(G44,G:G,1)</f>
        <v>41</v>
      </c>
    </row>
    <row r="45" customFormat="false" ht="12.75" hidden="false" customHeight="false" outlineLevel="0" collapsed="false">
      <c r="B45" s="0" t="s">
        <v>71</v>
      </c>
      <c r="C45" s="0" t="s">
        <v>25</v>
      </c>
      <c r="D45" s="0" t="n">
        <v>27</v>
      </c>
      <c r="E45" s="0" t="s">
        <v>61</v>
      </c>
      <c r="F45" s="0" t="s">
        <v>62</v>
      </c>
      <c r="G45" s="10" t="n">
        <v>0.0199884259259259</v>
      </c>
      <c r="H45" s="0" t="n">
        <f aca="false">RANK(G45,G:G,1)</f>
        <v>42</v>
      </c>
    </row>
    <row r="46" customFormat="false" ht="12.75" hidden="false" customHeight="false" outlineLevel="0" collapsed="false">
      <c r="B46" s="0" t="s">
        <v>74</v>
      </c>
      <c r="C46" s="0" t="s">
        <v>14</v>
      </c>
      <c r="D46" s="0" t="n">
        <v>18</v>
      </c>
      <c r="E46" s="0" t="s">
        <v>11</v>
      </c>
      <c r="F46" s="0" t="s">
        <v>12</v>
      </c>
      <c r="G46" s="10" t="n">
        <v>0.0200694444444444</v>
      </c>
      <c r="H46" s="0" t="n">
        <f aca="false">RANK(G46,G:G,1)</f>
        <v>43</v>
      </c>
    </row>
    <row r="47" customFormat="false" ht="12.75" hidden="false" customHeight="false" outlineLevel="0" collapsed="false">
      <c r="B47" s="0" t="s">
        <v>73</v>
      </c>
      <c r="C47" s="0" t="s">
        <v>25</v>
      </c>
      <c r="D47" s="0" t="n">
        <v>35</v>
      </c>
      <c r="E47" s="0" t="s">
        <v>26</v>
      </c>
      <c r="F47" s="0" t="s">
        <v>12</v>
      </c>
      <c r="G47" s="10" t="n">
        <v>0.0203819444444444</v>
      </c>
      <c r="H47" s="0" t="n">
        <f aca="false">RANK(G47,G:G,1)</f>
        <v>44</v>
      </c>
    </row>
    <row r="48" customFormat="false" ht="12.75" hidden="false" customHeight="false" outlineLevel="0" collapsed="false">
      <c r="B48" s="0" t="s">
        <v>81</v>
      </c>
      <c r="C48" s="0" t="s">
        <v>25</v>
      </c>
      <c r="D48" s="0" t="n">
        <v>57</v>
      </c>
      <c r="E48" s="0" t="s">
        <v>11</v>
      </c>
      <c r="F48" s="0" t="s">
        <v>12</v>
      </c>
      <c r="G48" s="10" t="n">
        <v>0.0204282407407407</v>
      </c>
      <c r="H48" s="0" t="n">
        <f aca="false">RANK(G48,G:G,1)</f>
        <v>45</v>
      </c>
    </row>
    <row r="49" customFormat="false" ht="12.75" hidden="false" customHeight="false" outlineLevel="0" collapsed="false">
      <c r="B49" s="0" t="s">
        <v>72</v>
      </c>
      <c r="C49" s="0" t="s">
        <v>25</v>
      </c>
      <c r="D49" s="0" t="n">
        <v>15</v>
      </c>
      <c r="E49" s="0" t="s">
        <v>61</v>
      </c>
      <c r="F49" s="0" t="s">
        <v>62</v>
      </c>
      <c r="G49" s="10" t="n">
        <v>0.0205671296296296</v>
      </c>
      <c r="H49" s="0" t="n">
        <f aca="false">RANK(G49,G:G,1)</f>
        <v>46</v>
      </c>
    </row>
    <row r="50" customFormat="false" ht="12.75" hidden="false" customHeight="false" outlineLevel="0" collapsed="false">
      <c r="B50" s="0" t="s">
        <v>102</v>
      </c>
      <c r="D50" s="0" t="n">
        <v>3</v>
      </c>
      <c r="E50" s="0" t="s">
        <v>103</v>
      </c>
      <c r="F50" s="0" t="s">
        <v>12</v>
      </c>
      <c r="G50" s="10" t="n">
        <v>0.0208680555555556</v>
      </c>
      <c r="H50" s="0" t="n">
        <f aca="false">RANK(G50,G:G,1)</f>
        <v>47</v>
      </c>
    </row>
    <row r="51" customFormat="false" ht="12.75" hidden="false" customHeight="false" outlineLevel="0" collapsed="false">
      <c r="B51" s="0" t="s">
        <v>79</v>
      </c>
      <c r="C51" s="0" t="s">
        <v>10</v>
      </c>
      <c r="D51" s="0" t="n">
        <v>20</v>
      </c>
      <c r="E51" s="0" t="s">
        <v>61</v>
      </c>
      <c r="F51" s="0" t="s">
        <v>62</v>
      </c>
      <c r="G51" s="10" t="n">
        <v>0.0209143518518519</v>
      </c>
      <c r="H51" s="0" t="n">
        <f aca="false">RANK(G51,G:G,1)</f>
        <v>48</v>
      </c>
    </row>
    <row r="52" customFormat="false" ht="12.75" hidden="false" customHeight="false" outlineLevel="0" collapsed="false">
      <c r="B52" s="0" t="s">
        <v>104</v>
      </c>
      <c r="C52" s="0" t="s">
        <v>14</v>
      </c>
      <c r="D52" s="0" t="n">
        <v>77</v>
      </c>
      <c r="F52" s="0" t="s">
        <v>62</v>
      </c>
      <c r="G52" s="10" t="n">
        <v>0.0209606481481482</v>
      </c>
      <c r="H52" s="0" t="n">
        <f aca="false">RANK(G52,G:G,1)</f>
        <v>49</v>
      </c>
    </row>
    <row r="53" customFormat="false" ht="12.75" hidden="false" customHeight="false" outlineLevel="0" collapsed="false">
      <c r="B53" s="0" t="s">
        <v>75</v>
      </c>
      <c r="C53" s="0" t="s">
        <v>25</v>
      </c>
      <c r="D53" s="0" t="n">
        <v>29</v>
      </c>
      <c r="E53" s="0" t="s">
        <v>76</v>
      </c>
      <c r="F53" s="0" t="s">
        <v>62</v>
      </c>
      <c r="G53" s="10" t="n">
        <v>0.0209722222222222</v>
      </c>
      <c r="H53" s="0" t="n">
        <f aca="false">RANK(G53,G:G,1)</f>
        <v>50</v>
      </c>
    </row>
    <row r="54" customFormat="false" ht="12.75" hidden="false" customHeight="false" outlineLevel="0" collapsed="false">
      <c r="B54" s="0" t="s">
        <v>77</v>
      </c>
      <c r="C54" s="0" t="s">
        <v>10</v>
      </c>
      <c r="D54" s="0" t="n">
        <v>48</v>
      </c>
      <c r="E54" s="0" t="s">
        <v>76</v>
      </c>
      <c r="F54" s="0" t="s">
        <v>62</v>
      </c>
      <c r="G54" s="10" t="n">
        <v>0.0209722222222222</v>
      </c>
      <c r="H54" s="0" t="n">
        <f aca="false">RANK(G54,G:G,1)</f>
        <v>50</v>
      </c>
    </row>
    <row r="55" customFormat="false" ht="12.75" hidden="false" customHeight="false" outlineLevel="0" collapsed="false">
      <c r="B55" s="0" t="s">
        <v>78</v>
      </c>
      <c r="D55" s="0" t="n">
        <v>64</v>
      </c>
      <c r="F55" s="0" t="s">
        <v>62</v>
      </c>
      <c r="G55" s="10" t="n">
        <v>0.021400462962963</v>
      </c>
      <c r="H55" s="0" t="n">
        <f aca="false">RANK(G55,G:G,1)</f>
        <v>52</v>
      </c>
    </row>
    <row r="56" customFormat="false" ht="12.75" hidden="false" customHeight="false" outlineLevel="0" collapsed="false">
      <c r="B56" s="0" t="s">
        <v>82</v>
      </c>
      <c r="C56" s="0" t="s">
        <v>83</v>
      </c>
      <c r="D56" s="0" t="n">
        <v>47</v>
      </c>
      <c r="E56" s="0" t="s">
        <v>61</v>
      </c>
      <c r="F56" s="0" t="s">
        <v>62</v>
      </c>
      <c r="G56" s="10" t="n">
        <v>0.022037037037037</v>
      </c>
      <c r="H56" s="0" t="n">
        <f aca="false">RANK(G56,G:G,1)</f>
        <v>53</v>
      </c>
    </row>
    <row r="57" customFormat="false" ht="12.75" hidden="false" customHeight="false" outlineLevel="0" collapsed="false">
      <c r="B57" s="0" t="s">
        <v>105</v>
      </c>
      <c r="D57" s="0" t="n">
        <v>75</v>
      </c>
      <c r="E57" s="0" t="s">
        <v>65</v>
      </c>
      <c r="F57" s="0" t="s">
        <v>62</v>
      </c>
      <c r="G57" s="10" t="n">
        <v>0.0222916666666667</v>
      </c>
      <c r="H57" s="0" t="n">
        <f aca="false">RANK(G57,G:G,1)</f>
        <v>54</v>
      </c>
    </row>
    <row r="58" customFormat="false" ht="12.75" hidden="false" customHeight="false" outlineLevel="0" collapsed="false">
      <c r="B58" s="0" t="s">
        <v>106</v>
      </c>
      <c r="D58" s="0" t="n">
        <v>22</v>
      </c>
      <c r="F58" s="0" t="s">
        <v>62</v>
      </c>
      <c r="G58" s="10" t="n">
        <v>0.0223032407407407</v>
      </c>
      <c r="H58" s="0" t="n">
        <f aca="false">RANK(G58,G:G,1)</f>
        <v>55</v>
      </c>
    </row>
    <row r="59" customFormat="false" ht="12.75" hidden="false" customHeight="false" outlineLevel="0" collapsed="false">
      <c r="B59" s="0" t="s">
        <v>107</v>
      </c>
      <c r="C59" s="0" t="s">
        <v>25</v>
      </c>
      <c r="D59" s="0" t="n">
        <v>73</v>
      </c>
      <c r="E59" s="0" t="s">
        <v>49</v>
      </c>
      <c r="F59" s="0" t="s">
        <v>12</v>
      </c>
      <c r="G59" s="10" t="n">
        <v>0.022349537037037</v>
      </c>
      <c r="H59" s="0" t="n">
        <f aca="false">RANK(G59,G:G,1)</f>
        <v>56</v>
      </c>
    </row>
    <row r="60" customFormat="false" ht="12.75" hidden="false" customHeight="false" outlineLevel="0" collapsed="false">
      <c r="B60" s="0" t="s">
        <v>86</v>
      </c>
      <c r="C60" s="0" t="s">
        <v>25</v>
      </c>
      <c r="D60" s="0" t="n">
        <v>55</v>
      </c>
      <c r="E60" s="0" t="s">
        <v>76</v>
      </c>
      <c r="F60" s="0" t="s">
        <v>62</v>
      </c>
      <c r="G60" s="10" t="n">
        <v>0.0224884259259259</v>
      </c>
      <c r="H60" s="0" t="n">
        <f aca="false">RANK(G60,G:G,1)</f>
        <v>57</v>
      </c>
    </row>
    <row r="61" customFormat="false" ht="12.75" hidden="false" customHeight="false" outlineLevel="0" collapsed="false">
      <c r="B61" s="0" t="s">
        <v>108</v>
      </c>
      <c r="D61" s="0" t="n">
        <v>76</v>
      </c>
      <c r="E61" s="0" t="s">
        <v>65</v>
      </c>
      <c r="F61" s="0" t="s">
        <v>62</v>
      </c>
      <c r="G61" s="10" t="n">
        <v>0.0225115740740741</v>
      </c>
      <c r="H61" s="0" t="n">
        <f aca="false">RANK(G61,G:G,1)</f>
        <v>58</v>
      </c>
    </row>
    <row r="62" customFormat="false" ht="12.75" hidden="false" customHeight="false" outlineLevel="0" collapsed="false">
      <c r="B62" s="0" t="s">
        <v>87</v>
      </c>
      <c r="C62" s="0" t="s">
        <v>25</v>
      </c>
      <c r="D62" s="0" t="n">
        <v>44</v>
      </c>
      <c r="E62" s="0" t="s">
        <v>61</v>
      </c>
      <c r="F62" s="0" t="s">
        <v>62</v>
      </c>
      <c r="G62" s="10" t="n">
        <v>0.0226041666666667</v>
      </c>
      <c r="H62" s="0" t="n">
        <f aca="false">RANK(G62,G:G,1)</f>
        <v>59</v>
      </c>
    </row>
    <row r="63" customFormat="false" ht="12.75" hidden="false" customHeight="false" outlineLevel="0" collapsed="false">
      <c r="B63" s="0" t="s">
        <v>89</v>
      </c>
      <c r="C63" s="0" t="s">
        <v>25</v>
      </c>
      <c r="D63" s="0" t="n">
        <v>63</v>
      </c>
      <c r="E63" s="0" t="s">
        <v>11</v>
      </c>
      <c r="F63" s="0" t="s">
        <v>12</v>
      </c>
      <c r="G63" s="10" t="n">
        <v>0.0242592592592593</v>
      </c>
      <c r="H63" s="0" t="n">
        <f aca="false">RANK(G63,G:G,1)</f>
        <v>60</v>
      </c>
    </row>
    <row r="64" customFormat="false" ht="12.75" hidden="false" customHeight="false" outlineLevel="0" collapsed="false">
      <c r="B64" s="0" t="s">
        <v>109</v>
      </c>
      <c r="D64" s="0" t="n">
        <v>68</v>
      </c>
      <c r="E64" s="0" t="s">
        <v>26</v>
      </c>
      <c r="F64" s="0" t="s">
        <v>12</v>
      </c>
      <c r="G64" s="10" t="n">
        <v>0.0242708333333333</v>
      </c>
      <c r="H64" s="0" t="n">
        <f aca="false">RANK(G64,G:G,1)</f>
        <v>61</v>
      </c>
    </row>
    <row r="65" customFormat="false" ht="12.75" hidden="false" customHeight="false" outlineLevel="0" collapsed="false">
      <c r="B65" s="0" t="s">
        <v>90</v>
      </c>
      <c r="D65" s="0" t="n">
        <v>65</v>
      </c>
      <c r="F65" s="0" t="s">
        <v>62</v>
      </c>
      <c r="G65" s="10" t="n">
        <v>0.0245023148148148</v>
      </c>
      <c r="H65" s="0" t="n">
        <f aca="false">RANK(G65,G:G,1)</f>
        <v>62</v>
      </c>
    </row>
    <row r="66" customFormat="false" ht="12.75" hidden="false" customHeight="false" outlineLevel="0" collapsed="false">
      <c r="B66" s="0" t="s">
        <v>110</v>
      </c>
      <c r="C66" s="0" t="s">
        <v>69</v>
      </c>
      <c r="D66" s="0" t="n">
        <v>70</v>
      </c>
      <c r="E66" s="0" t="s">
        <v>76</v>
      </c>
      <c r="F66" s="0" t="s">
        <v>62</v>
      </c>
      <c r="G66" s="10" t="n">
        <v>0.0250694444444444</v>
      </c>
      <c r="H66" s="0" t="n">
        <f aca="false">RANK(G66,G:G,1)</f>
        <v>63</v>
      </c>
    </row>
    <row r="67" customFormat="false" ht="12.75" hidden="false" customHeight="false" outlineLevel="0" collapsed="false">
      <c r="B67" s="0" t="s">
        <v>92</v>
      </c>
      <c r="C67" s="0" t="s">
        <v>25</v>
      </c>
      <c r="D67" s="0" t="n">
        <v>60</v>
      </c>
      <c r="E67" s="0" t="s">
        <v>49</v>
      </c>
      <c r="F67" s="0" t="s">
        <v>12</v>
      </c>
      <c r="G67" s="10" t="n">
        <v>0.026099537037037</v>
      </c>
      <c r="H67" s="0" t="n">
        <f aca="false">RANK(G67,G:G,1)</f>
        <v>64</v>
      </c>
    </row>
    <row r="68" customFormat="false" ht="12.75" hidden="false" customHeight="false" outlineLevel="0" collapsed="false">
      <c r="B68" s="0" t="s">
        <v>94</v>
      </c>
      <c r="D68" s="0" t="n">
        <v>46</v>
      </c>
      <c r="E68" s="0" t="s">
        <v>65</v>
      </c>
      <c r="F68" s="0" t="s">
        <v>62</v>
      </c>
      <c r="G68" s="10" t="n">
        <v>0.0277546296296296</v>
      </c>
      <c r="H68" s="0" t="n">
        <f aca="false">RANK(G68,G:G,1)</f>
        <v>65</v>
      </c>
    </row>
    <row r="69" customFormat="false" ht="12.75" hidden="false" customHeight="false" outlineLevel="0" collapsed="false">
      <c r="B69" s="0" t="s">
        <v>85</v>
      </c>
      <c r="D69" s="0" t="n">
        <v>17</v>
      </c>
      <c r="F69" s="0" t="s">
        <v>62</v>
      </c>
      <c r="G69" s="10" t="n">
        <v>0.0281018518518519</v>
      </c>
      <c r="H69" s="0" t="n">
        <f aca="false">RANK(G69,G:G,1)</f>
        <v>66</v>
      </c>
    </row>
    <row r="70" customFormat="false" ht="12.75" hidden="false" customHeight="false" outlineLevel="0" collapsed="false">
      <c r="B70" s="0" t="s">
        <v>93</v>
      </c>
      <c r="D70" s="0" t="n">
        <v>45</v>
      </c>
      <c r="F70" s="0" t="s">
        <v>62</v>
      </c>
      <c r="G70" s="10" t="n">
        <v>0.0281018518518519</v>
      </c>
      <c r="H70" s="0" t="n">
        <f aca="false">RANK(G70,G:G,1)</f>
        <v>66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" activeCellId="0" sqref="B1:H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7.37"/>
    <col collapsed="false" customWidth="true" hidden="false" outlineLevel="0" max="3" min="3" style="0" width="18.61"/>
    <col collapsed="false" customWidth="true" hidden="false" outlineLevel="0" max="4" min="4" style="0" width="5.37"/>
    <col collapsed="false" customWidth="true" hidden="false" outlineLevel="0" max="5" min="5" style="0" width="4.62"/>
    <col collapsed="false" customWidth="true" hidden="false" outlineLevel="0" max="6" min="6" style="0" width="3.99"/>
    <col collapsed="false" customWidth="true" hidden="false" outlineLevel="0" max="7" min="7" style="0" width="9.12"/>
    <col collapsed="false" customWidth="true" hidden="false" outlineLevel="0" max="8" min="8" style="0" width="4.25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11</v>
      </c>
    </row>
    <row r="3" customFormat="false" ht="45.75" hidden="false" customHeight="false" outlineLevel="0" collapsed="false">
      <c r="A3" s="5" t="s">
        <v>96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7" t="s">
        <v>112</v>
      </c>
      <c r="H3" s="11" t="s">
        <v>8</v>
      </c>
    </row>
    <row r="4" customFormat="false" ht="13.5" hidden="false" customHeight="false" outlineLevel="0" collapsed="false">
      <c r="B4" s="0" t="s">
        <v>16</v>
      </c>
      <c r="C4" s="0" t="s">
        <v>17</v>
      </c>
      <c r="D4" s="0" t="n">
        <v>53</v>
      </c>
      <c r="F4" s="0" t="s">
        <v>12</v>
      </c>
      <c r="G4" s="10" t="n">
        <v>0.0127083333333333</v>
      </c>
      <c r="H4" s="0" t="n">
        <f aca="false">RANK(G4,G:G,1)</f>
        <v>1</v>
      </c>
    </row>
    <row r="5" customFormat="false" ht="12.75" hidden="false" customHeight="false" outlineLevel="0" collapsed="false">
      <c r="B5" s="0" t="s">
        <v>18</v>
      </c>
      <c r="C5" s="0" t="s">
        <v>19</v>
      </c>
      <c r="D5" s="0" t="n">
        <v>33</v>
      </c>
      <c r="F5" s="0" t="s">
        <v>12</v>
      </c>
      <c r="G5" s="10" t="n">
        <v>0.0127777777777778</v>
      </c>
      <c r="H5" s="0" t="n">
        <f aca="false">RANK(G5,G:G,1)</f>
        <v>2</v>
      </c>
    </row>
    <row r="6" customFormat="false" ht="12.75" hidden="false" customHeight="false" outlineLevel="0" collapsed="false">
      <c r="B6" s="0" t="s">
        <v>22</v>
      </c>
      <c r="C6" s="0" t="s">
        <v>14</v>
      </c>
      <c r="D6" s="0" t="n">
        <v>26</v>
      </c>
      <c r="F6" s="0" t="s">
        <v>12</v>
      </c>
      <c r="G6" s="10" t="n">
        <v>0.0127893518518519</v>
      </c>
      <c r="H6" s="0" t="n">
        <f aca="false">RANK(G6,G:G,1)</f>
        <v>3</v>
      </c>
    </row>
    <row r="7" customFormat="false" ht="12.75" hidden="false" customHeight="false" outlineLevel="0" collapsed="false">
      <c r="B7" s="0" t="s">
        <v>23</v>
      </c>
      <c r="C7" s="0" t="s">
        <v>14</v>
      </c>
      <c r="D7" s="0" t="n">
        <v>61</v>
      </c>
      <c r="F7" s="0" t="s">
        <v>12</v>
      </c>
      <c r="G7" s="10" t="n">
        <v>0.0129050925925926</v>
      </c>
      <c r="H7" s="0" t="n">
        <f aca="false">RANK(G7,G:G,1)</f>
        <v>4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n">
        <v>21</v>
      </c>
      <c r="E8" s="0" t="s">
        <v>11</v>
      </c>
      <c r="F8" s="0" t="s">
        <v>12</v>
      </c>
      <c r="G8" s="10" t="n">
        <v>0.0131018518518519</v>
      </c>
      <c r="H8" s="0" t="n">
        <f aca="false">RANK(G8,G:G,1)</f>
        <v>5</v>
      </c>
    </row>
    <row r="9" customFormat="false" ht="12.75" hidden="false" customHeight="false" outlineLevel="0" collapsed="false">
      <c r="B9" s="0" t="s">
        <v>20</v>
      </c>
      <c r="C9" s="0" t="s">
        <v>21</v>
      </c>
      <c r="D9" s="0" t="n">
        <v>42</v>
      </c>
      <c r="E9" s="0" t="s">
        <v>11</v>
      </c>
      <c r="F9" s="0" t="s">
        <v>12</v>
      </c>
      <c r="G9" s="10" t="n">
        <v>0.0131828703703704</v>
      </c>
      <c r="H9" s="0" t="n">
        <f aca="false">RANK(G9,G:G,1)</f>
        <v>6</v>
      </c>
    </row>
    <row r="10" customFormat="false" ht="12.75" hidden="false" customHeight="false" outlineLevel="0" collapsed="false">
      <c r="B10" s="0" t="s">
        <v>24</v>
      </c>
      <c r="C10" s="0" t="s">
        <v>25</v>
      </c>
      <c r="D10" s="0" t="n">
        <v>52</v>
      </c>
      <c r="E10" s="0" t="s">
        <v>26</v>
      </c>
      <c r="F10" s="0" t="s">
        <v>12</v>
      </c>
      <c r="G10" s="10" t="n">
        <v>0.0132523148148148</v>
      </c>
      <c r="H10" s="0" t="n">
        <f aca="false">RANK(G10,G:G,1)</f>
        <v>7</v>
      </c>
    </row>
    <row r="11" customFormat="false" ht="12.75" hidden="false" customHeight="false" outlineLevel="0" collapsed="false">
      <c r="B11" s="0" t="s">
        <v>27</v>
      </c>
      <c r="D11" s="0" t="n">
        <v>23</v>
      </c>
      <c r="F11" s="0" t="s">
        <v>12</v>
      </c>
      <c r="G11" s="10" t="n">
        <v>0.0134490740740741</v>
      </c>
      <c r="H11" s="0" t="n">
        <f aca="false">RANK(G11,G:G,1)</f>
        <v>8</v>
      </c>
    </row>
    <row r="12" customFormat="false" ht="12.75" hidden="false" customHeight="false" outlineLevel="0" collapsed="false">
      <c r="B12" s="0" t="s">
        <v>28</v>
      </c>
      <c r="C12" s="0" t="s">
        <v>29</v>
      </c>
      <c r="D12" s="0" t="n">
        <v>9</v>
      </c>
      <c r="E12" s="0" t="s">
        <v>26</v>
      </c>
      <c r="F12" s="0" t="s">
        <v>12</v>
      </c>
      <c r="G12" s="10" t="n">
        <v>0.0136921296296296</v>
      </c>
      <c r="H12" s="0" t="n">
        <f aca="false">RANK(G12,G:G,1)</f>
        <v>9</v>
      </c>
    </row>
    <row r="13" customFormat="false" ht="12.75" hidden="false" customHeight="false" outlineLevel="0" collapsed="false">
      <c r="B13" s="0" t="s">
        <v>30</v>
      </c>
      <c r="C13" s="0" t="s">
        <v>14</v>
      </c>
      <c r="D13" s="0" t="n">
        <v>30</v>
      </c>
      <c r="F13" s="0" t="s">
        <v>12</v>
      </c>
      <c r="G13" s="10" t="n">
        <v>0.0140393518518519</v>
      </c>
      <c r="H13" s="0" t="n">
        <f aca="false">RANK(G13,G:G,1)</f>
        <v>10</v>
      </c>
    </row>
    <row r="14" customFormat="false" ht="12.75" hidden="false" customHeight="false" outlineLevel="0" collapsed="false">
      <c r="B14" s="0" t="s">
        <v>31</v>
      </c>
      <c r="C14" s="0" t="s">
        <v>32</v>
      </c>
      <c r="D14" s="0" t="n">
        <v>66</v>
      </c>
      <c r="E14" s="0" t="s">
        <v>26</v>
      </c>
      <c r="F14" s="0" t="s">
        <v>12</v>
      </c>
      <c r="G14" s="10" t="n">
        <v>0.0143055555555556</v>
      </c>
      <c r="H14" s="0" t="n">
        <f aca="false">RANK(G14,G:G,1)</f>
        <v>11</v>
      </c>
    </row>
    <row r="15" customFormat="false" ht="12.75" hidden="false" customHeight="false" outlineLevel="0" collapsed="false">
      <c r="B15" s="0" t="s">
        <v>34</v>
      </c>
      <c r="D15" s="0" t="n">
        <v>32</v>
      </c>
      <c r="F15" s="0" t="s">
        <v>12</v>
      </c>
      <c r="G15" s="10" t="n">
        <v>0.0144444444444444</v>
      </c>
      <c r="H15" s="0" t="n">
        <f aca="false">RANK(G15,G:G,1)</f>
        <v>12</v>
      </c>
    </row>
    <row r="16" customFormat="false" ht="12.75" hidden="false" customHeight="false" outlineLevel="0" collapsed="false">
      <c r="B16" s="0" t="s">
        <v>113</v>
      </c>
      <c r="D16" s="0" t="n">
        <v>80</v>
      </c>
      <c r="F16" s="0" t="s">
        <v>12</v>
      </c>
      <c r="G16" s="10" t="n">
        <v>0.0144791666666667</v>
      </c>
      <c r="H16" s="0" t="n">
        <f aca="false">RANK(G16,G:G,1)</f>
        <v>13</v>
      </c>
    </row>
    <row r="17" customFormat="false" ht="12.75" hidden="false" customHeight="false" outlineLevel="0" collapsed="false">
      <c r="B17" s="0" t="s">
        <v>33</v>
      </c>
      <c r="C17" s="0" t="s">
        <v>25</v>
      </c>
      <c r="D17" s="0" t="n">
        <v>14</v>
      </c>
      <c r="E17" s="0" t="s">
        <v>11</v>
      </c>
      <c r="F17" s="0" t="s">
        <v>12</v>
      </c>
      <c r="G17" s="10" t="n">
        <v>0.0144907407407407</v>
      </c>
      <c r="H17" s="0" t="n">
        <f aca="false">RANK(G17,G:G,1)</f>
        <v>14</v>
      </c>
    </row>
    <row r="18" customFormat="false" ht="12.75" hidden="false" customHeight="false" outlineLevel="0" collapsed="false">
      <c r="B18" s="0" t="s">
        <v>35</v>
      </c>
      <c r="C18" s="0" t="s">
        <v>36</v>
      </c>
      <c r="D18" s="0" t="n">
        <v>34</v>
      </c>
      <c r="E18" s="0" t="s">
        <v>11</v>
      </c>
      <c r="F18" s="0" t="s">
        <v>12</v>
      </c>
      <c r="G18" s="10" t="n">
        <v>0.0145601851851852</v>
      </c>
      <c r="H18" s="0" t="n">
        <f aca="false">RANK(G18,G:G,1)</f>
        <v>15</v>
      </c>
    </row>
    <row r="19" customFormat="false" ht="12.75" hidden="false" customHeight="false" outlineLevel="0" collapsed="false">
      <c r="B19" s="0" t="s">
        <v>38</v>
      </c>
      <c r="C19" s="0" t="s">
        <v>32</v>
      </c>
      <c r="D19" s="0" t="n">
        <v>40</v>
      </c>
      <c r="E19" s="0" t="s">
        <v>26</v>
      </c>
      <c r="F19" s="0" t="s">
        <v>12</v>
      </c>
      <c r="G19" s="10" t="n">
        <v>0.0150347222222222</v>
      </c>
      <c r="H19" s="0" t="n">
        <f aca="false">RANK(G19,G:G,1)</f>
        <v>16</v>
      </c>
    </row>
    <row r="20" customFormat="false" ht="12.75" hidden="false" customHeight="false" outlineLevel="0" collapsed="false">
      <c r="B20" s="0" t="s">
        <v>43</v>
      </c>
      <c r="C20" s="0" t="s">
        <v>10</v>
      </c>
      <c r="D20" s="0" t="n">
        <v>49</v>
      </c>
      <c r="E20" s="0" t="s">
        <v>11</v>
      </c>
      <c r="F20" s="0" t="s">
        <v>12</v>
      </c>
      <c r="G20" s="10" t="n">
        <v>0.0150925925925926</v>
      </c>
      <c r="H20" s="0" t="n">
        <f aca="false">RANK(G20,G:G,1)</f>
        <v>17</v>
      </c>
    </row>
    <row r="21" customFormat="false" ht="12.75" hidden="false" customHeight="false" outlineLevel="0" collapsed="false">
      <c r="B21" s="0" t="s">
        <v>42</v>
      </c>
      <c r="C21" s="0" t="s">
        <v>25</v>
      </c>
      <c r="D21" s="0" t="n">
        <v>10</v>
      </c>
      <c r="E21" s="0" t="s">
        <v>11</v>
      </c>
      <c r="F21" s="0" t="s">
        <v>12</v>
      </c>
      <c r="G21" s="10" t="n">
        <v>0.0152199074074074</v>
      </c>
      <c r="H21" s="0" t="n">
        <f aca="false">RANK(G21,G:G,1)</f>
        <v>18</v>
      </c>
    </row>
    <row r="22" customFormat="false" ht="12.75" hidden="false" customHeight="false" outlineLevel="0" collapsed="false">
      <c r="B22" s="0" t="s">
        <v>44</v>
      </c>
      <c r="C22" s="0" t="s">
        <v>19</v>
      </c>
      <c r="D22" s="0" t="n">
        <v>24</v>
      </c>
      <c r="E22" s="0" t="s">
        <v>11</v>
      </c>
      <c r="F22" s="0" t="s">
        <v>12</v>
      </c>
      <c r="G22" s="10" t="n">
        <v>0.0152546296296296</v>
      </c>
      <c r="H22" s="0" t="n">
        <f aca="false">RANK(G22,G:G,1)</f>
        <v>19</v>
      </c>
    </row>
    <row r="23" customFormat="false" ht="12.75" hidden="false" customHeight="false" outlineLevel="0" collapsed="false">
      <c r="B23" s="0" t="s">
        <v>37</v>
      </c>
      <c r="C23" s="0" t="s">
        <v>14</v>
      </c>
      <c r="D23" s="0" t="n">
        <v>7</v>
      </c>
      <c r="F23" s="0" t="s">
        <v>12</v>
      </c>
      <c r="G23" s="10" t="n">
        <v>0.0153587962962963</v>
      </c>
      <c r="H23" s="0" t="n">
        <f aca="false">RANK(G23,G:G,1)</f>
        <v>20</v>
      </c>
    </row>
    <row r="24" customFormat="false" ht="12.75" hidden="false" customHeight="false" outlineLevel="0" collapsed="false">
      <c r="B24" s="0" t="s">
        <v>47</v>
      </c>
      <c r="C24" s="0" t="s">
        <v>14</v>
      </c>
      <c r="D24" s="0" t="n">
        <v>28</v>
      </c>
      <c r="E24" s="0" t="s">
        <v>15</v>
      </c>
      <c r="F24" s="0" t="s">
        <v>12</v>
      </c>
      <c r="G24" s="10" t="n">
        <v>0.0153819444444444</v>
      </c>
      <c r="H24" s="0" t="n">
        <f aca="false">RANK(G24,G:G,1)</f>
        <v>21</v>
      </c>
    </row>
    <row r="25" customFormat="false" ht="12.75" hidden="false" customHeight="false" outlineLevel="0" collapsed="false">
      <c r="B25" s="0" t="s">
        <v>45</v>
      </c>
      <c r="C25" s="0" t="s">
        <v>46</v>
      </c>
      <c r="D25" s="0" t="n">
        <v>56</v>
      </c>
      <c r="E25" s="0" t="s">
        <v>11</v>
      </c>
      <c r="F25" s="0" t="s">
        <v>12</v>
      </c>
      <c r="G25" s="10" t="n">
        <v>0.0154861111111111</v>
      </c>
      <c r="H25" s="0" t="n">
        <f aca="false">RANK(G25,G:G,1)</f>
        <v>22</v>
      </c>
    </row>
    <row r="26" customFormat="false" ht="12.75" hidden="false" customHeight="false" outlineLevel="0" collapsed="false">
      <c r="B26" s="0" t="s">
        <v>114</v>
      </c>
      <c r="D26" s="0" t="n">
        <v>81</v>
      </c>
      <c r="E26" s="0" t="s">
        <v>26</v>
      </c>
      <c r="F26" s="0" t="s">
        <v>12</v>
      </c>
      <c r="G26" s="10" t="n">
        <v>0.0155092592592593</v>
      </c>
      <c r="H26" s="0" t="n">
        <f aca="false">RANK(G26,G:G,1)</f>
        <v>23</v>
      </c>
    </row>
    <row r="27" customFormat="false" ht="12.75" hidden="false" customHeight="false" outlineLevel="0" collapsed="false">
      <c r="B27" s="0" t="s">
        <v>40</v>
      </c>
      <c r="C27" s="0" t="s">
        <v>10</v>
      </c>
      <c r="D27" s="0" t="n">
        <v>41</v>
      </c>
      <c r="E27" s="0" t="s">
        <v>11</v>
      </c>
      <c r="F27" s="0" t="s">
        <v>12</v>
      </c>
      <c r="G27" s="10" t="n">
        <v>0.0158680555555556</v>
      </c>
      <c r="H27" s="0" t="n">
        <f aca="false">RANK(G27,G:G,1)</f>
        <v>24</v>
      </c>
    </row>
    <row r="28" customFormat="false" ht="12.75" hidden="false" customHeight="false" outlineLevel="0" collapsed="false">
      <c r="B28" s="0" t="s">
        <v>50</v>
      </c>
      <c r="C28" s="0" t="s">
        <v>51</v>
      </c>
      <c r="D28" s="0" t="n">
        <v>51</v>
      </c>
      <c r="E28" s="0" t="s">
        <v>11</v>
      </c>
      <c r="F28" s="0" t="s">
        <v>12</v>
      </c>
      <c r="G28" s="10" t="n">
        <v>0.0159375</v>
      </c>
      <c r="H28" s="0" t="n">
        <f aca="false">RANK(G28,G:G,1)</f>
        <v>25</v>
      </c>
    </row>
    <row r="29" customFormat="false" ht="12.75" hidden="false" customHeight="false" outlineLevel="0" collapsed="false">
      <c r="B29" s="0" t="s">
        <v>115</v>
      </c>
      <c r="C29" s="0" t="s">
        <v>116</v>
      </c>
      <c r="D29" s="0" t="n">
        <v>78</v>
      </c>
      <c r="E29" s="0" t="s">
        <v>26</v>
      </c>
      <c r="F29" s="0" t="s">
        <v>12</v>
      </c>
      <c r="G29" s="10" t="n">
        <v>0.0159722222222222</v>
      </c>
      <c r="H29" s="0" t="n">
        <f aca="false">RANK(G29,G:G,1)</f>
        <v>26</v>
      </c>
    </row>
    <row r="30" customFormat="false" ht="12.75" hidden="false" customHeight="false" outlineLevel="0" collapsed="false">
      <c r="B30" s="0" t="s">
        <v>48</v>
      </c>
      <c r="C30" s="0" t="s">
        <v>14</v>
      </c>
      <c r="D30" s="0" t="n">
        <v>6</v>
      </c>
      <c r="E30" s="0" t="s">
        <v>49</v>
      </c>
      <c r="F30" s="0" t="s">
        <v>12</v>
      </c>
      <c r="G30" s="10" t="n">
        <v>0.0160532407407407</v>
      </c>
      <c r="H30" s="0" t="n">
        <f aca="false">RANK(G30,G:G,1)</f>
        <v>27</v>
      </c>
    </row>
    <row r="31" customFormat="false" ht="12.75" hidden="false" customHeight="false" outlineLevel="0" collapsed="false">
      <c r="B31" s="0" t="s">
        <v>56</v>
      </c>
      <c r="C31" s="0" t="s">
        <v>57</v>
      </c>
      <c r="D31" s="0" t="n">
        <v>2</v>
      </c>
      <c r="E31" s="0" t="s">
        <v>26</v>
      </c>
      <c r="F31" s="0" t="s">
        <v>12</v>
      </c>
      <c r="G31" s="10" t="n">
        <v>0.0160648148148148</v>
      </c>
      <c r="H31" s="0" t="n">
        <f aca="false">RANK(G31,G:G,1)</f>
        <v>28</v>
      </c>
    </row>
    <row r="32" customFormat="false" ht="12.75" hidden="false" customHeight="false" outlineLevel="0" collapsed="false">
      <c r="B32" s="0" t="s">
        <v>52</v>
      </c>
      <c r="C32" s="0" t="s">
        <v>51</v>
      </c>
      <c r="D32" s="0" t="n">
        <v>5</v>
      </c>
      <c r="E32" s="0" t="s">
        <v>11</v>
      </c>
      <c r="F32" s="0" t="s">
        <v>12</v>
      </c>
      <c r="G32" s="10" t="n">
        <v>0.0162268518518519</v>
      </c>
      <c r="H32" s="0" t="n">
        <f aca="false">RANK(G32,G:G,1)</f>
        <v>29</v>
      </c>
    </row>
    <row r="33" customFormat="false" ht="12.75" hidden="false" customHeight="false" outlineLevel="0" collapsed="false">
      <c r="B33" s="0" t="s">
        <v>63</v>
      </c>
      <c r="C33" s="0" t="s">
        <v>25</v>
      </c>
      <c r="D33" s="0" t="n">
        <v>39</v>
      </c>
      <c r="E33" s="0" t="s">
        <v>26</v>
      </c>
      <c r="F33" s="0" t="s">
        <v>12</v>
      </c>
      <c r="G33" s="10" t="n">
        <v>0.016400462962963</v>
      </c>
      <c r="H33" s="0" t="n">
        <f aca="false">RANK(G33,G:G,1)</f>
        <v>30</v>
      </c>
    </row>
    <row r="34" customFormat="false" ht="12.75" hidden="false" customHeight="false" outlineLevel="0" collapsed="false">
      <c r="B34" s="0" t="s">
        <v>53</v>
      </c>
      <c r="C34" s="0" t="s">
        <v>25</v>
      </c>
      <c r="D34" s="0" t="n">
        <v>12</v>
      </c>
      <c r="F34" s="0" t="s">
        <v>12</v>
      </c>
      <c r="G34" s="10" t="n">
        <v>0.0164814814814815</v>
      </c>
      <c r="H34" s="0" t="n">
        <f aca="false">RANK(G34,G:G,1)</f>
        <v>31</v>
      </c>
    </row>
    <row r="35" customFormat="false" ht="12.75" hidden="false" customHeight="false" outlineLevel="0" collapsed="false">
      <c r="B35" s="0" t="s">
        <v>60</v>
      </c>
      <c r="C35" s="0" t="s">
        <v>32</v>
      </c>
      <c r="D35" s="0" t="n">
        <v>38</v>
      </c>
      <c r="E35" s="0" t="s">
        <v>61</v>
      </c>
      <c r="F35" s="0" t="s">
        <v>62</v>
      </c>
      <c r="G35" s="10" t="n">
        <v>0.0165277777777778</v>
      </c>
      <c r="H35" s="0" t="n">
        <f aca="false">RANK(G35,G:G,1)</f>
        <v>32</v>
      </c>
    </row>
    <row r="36" customFormat="false" ht="12.75" hidden="false" customHeight="false" outlineLevel="0" collapsed="false">
      <c r="B36" s="0" t="s">
        <v>55</v>
      </c>
      <c r="C36" s="0" t="s">
        <v>25</v>
      </c>
      <c r="D36" s="0" t="n">
        <v>43</v>
      </c>
      <c r="E36" s="0" t="s">
        <v>26</v>
      </c>
      <c r="F36" s="0" t="s">
        <v>12</v>
      </c>
      <c r="G36" s="10" t="n">
        <v>0.0165856481481481</v>
      </c>
      <c r="H36" s="0" t="n">
        <f aca="false">RANK(G36,G:G,1)</f>
        <v>33</v>
      </c>
    </row>
    <row r="37" customFormat="false" ht="12.75" hidden="false" customHeight="false" outlineLevel="0" collapsed="false">
      <c r="B37" s="0" t="s">
        <v>66</v>
      </c>
      <c r="C37" s="0" t="s">
        <v>51</v>
      </c>
      <c r="D37" s="0" t="n">
        <v>4</v>
      </c>
      <c r="E37" s="0" t="s">
        <v>11</v>
      </c>
      <c r="F37" s="0" t="s">
        <v>12</v>
      </c>
      <c r="G37" s="10" t="n">
        <v>0.016712962962963</v>
      </c>
      <c r="H37" s="0" t="n">
        <f aca="false">RANK(G37,G:G,1)</f>
        <v>34</v>
      </c>
    </row>
    <row r="38" customFormat="false" ht="12.75" hidden="false" customHeight="false" outlineLevel="0" collapsed="false">
      <c r="B38" s="0" t="s">
        <v>64</v>
      </c>
      <c r="C38" s="0" t="s">
        <v>25</v>
      </c>
      <c r="D38" s="0" t="n">
        <v>25</v>
      </c>
      <c r="E38" s="0" t="s">
        <v>65</v>
      </c>
      <c r="F38" s="0" t="s">
        <v>62</v>
      </c>
      <c r="G38" s="10" t="n">
        <v>0.0167939814814815</v>
      </c>
      <c r="H38" s="0" t="n">
        <f aca="false">RANK(G38,G:G,1)</f>
        <v>35</v>
      </c>
    </row>
    <row r="39" customFormat="false" ht="12.75" hidden="false" customHeight="false" outlineLevel="0" collapsed="false">
      <c r="B39" s="0" t="s">
        <v>58</v>
      </c>
      <c r="C39" s="0" t="s">
        <v>14</v>
      </c>
      <c r="D39" s="0" t="n">
        <v>8</v>
      </c>
      <c r="E39" s="0" t="s">
        <v>49</v>
      </c>
      <c r="F39" s="0" t="s">
        <v>12</v>
      </c>
      <c r="G39" s="10" t="n">
        <v>0.0170949074074074</v>
      </c>
      <c r="H39" s="0" t="n">
        <f aca="false">RANK(G39,G:G,1)</f>
        <v>36</v>
      </c>
    </row>
    <row r="40" customFormat="false" ht="12.75" hidden="false" customHeight="false" outlineLevel="0" collapsed="false">
      <c r="B40" s="0" t="s">
        <v>59</v>
      </c>
      <c r="C40" s="0" t="s">
        <v>14</v>
      </c>
      <c r="D40" s="0" t="n">
        <v>67</v>
      </c>
      <c r="E40" s="0" t="s">
        <v>26</v>
      </c>
      <c r="F40" s="0" t="s">
        <v>12</v>
      </c>
      <c r="G40" s="10" t="n">
        <v>0.0171180555555556</v>
      </c>
      <c r="H40" s="0" t="n">
        <f aca="false">RANK(G40,G:G,1)</f>
        <v>37</v>
      </c>
    </row>
    <row r="41" customFormat="false" ht="12.75" hidden="false" customHeight="false" outlineLevel="0" collapsed="false">
      <c r="B41" s="0" t="s">
        <v>54</v>
      </c>
      <c r="C41" s="0" t="s">
        <v>25</v>
      </c>
      <c r="D41" s="0" t="n">
        <v>19</v>
      </c>
      <c r="E41" s="0" t="s">
        <v>11</v>
      </c>
      <c r="F41" s="0" t="s">
        <v>12</v>
      </c>
      <c r="G41" s="10" t="n">
        <v>0.0173958333333333</v>
      </c>
      <c r="H41" s="0" t="n">
        <f aca="false">RANK(G41,G:G,1)</f>
        <v>38</v>
      </c>
    </row>
    <row r="42" customFormat="false" ht="12.75" hidden="false" customHeight="false" outlineLevel="0" collapsed="false">
      <c r="B42" s="0" t="s">
        <v>70</v>
      </c>
      <c r="C42" s="0" t="s">
        <v>25</v>
      </c>
      <c r="D42" s="0" t="n">
        <v>36</v>
      </c>
      <c r="E42" s="0" t="s">
        <v>65</v>
      </c>
      <c r="F42" s="0" t="s">
        <v>62</v>
      </c>
      <c r="G42" s="10" t="n">
        <v>0.0173958333333333</v>
      </c>
      <c r="H42" s="0" t="n">
        <f aca="false">RANK(G42,G:G,1)</f>
        <v>38</v>
      </c>
    </row>
    <row r="43" customFormat="false" ht="12.75" hidden="false" customHeight="false" outlineLevel="0" collapsed="false">
      <c r="B43" s="0" t="s">
        <v>68</v>
      </c>
      <c r="C43" s="0" t="s">
        <v>69</v>
      </c>
      <c r="D43" s="0" t="n">
        <v>31</v>
      </c>
      <c r="E43" s="0" t="s">
        <v>49</v>
      </c>
      <c r="F43" s="0" t="s">
        <v>12</v>
      </c>
      <c r="G43" s="10" t="n">
        <v>0.0176041666666667</v>
      </c>
      <c r="H43" s="0" t="n">
        <f aca="false">RANK(G43,G:G,1)</f>
        <v>40</v>
      </c>
    </row>
    <row r="44" customFormat="false" ht="12.75" hidden="false" customHeight="false" outlineLevel="0" collapsed="false">
      <c r="B44" s="0" t="s">
        <v>71</v>
      </c>
      <c r="C44" s="0" t="s">
        <v>25</v>
      </c>
      <c r="D44" s="0" t="n">
        <v>27</v>
      </c>
      <c r="E44" s="0" t="s">
        <v>61</v>
      </c>
      <c r="F44" s="0" t="s">
        <v>62</v>
      </c>
      <c r="G44" s="10" t="n">
        <v>0.0176736111111111</v>
      </c>
      <c r="H44" s="0" t="n">
        <f aca="false">RANK(G44,G:G,1)</f>
        <v>41</v>
      </c>
    </row>
    <row r="45" customFormat="false" ht="12.75" hidden="false" customHeight="false" outlineLevel="0" collapsed="false">
      <c r="B45" s="0" t="s">
        <v>67</v>
      </c>
      <c r="D45" s="0" t="n">
        <v>1</v>
      </c>
      <c r="E45" s="0" t="s">
        <v>49</v>
      </c>
      <c r="F45" s="0" t="s">
        <v>12</v>
      </c>
      <c r="G45" s="10" t="n">
        <v>0.0177199074074074</v>
      </c>
      <c r="H45" s="0" t="n">
        <f aca="false">RANK(G45,G:G,1)</f>
        <v>42</v>
      </c>
    </row>
    <row r="46" customFormat="false" ht="12.75" hidden="false" customHeight="false" outlineLevel="0" collapsed="false">
      <c r="B46" s="0" t="s">
        <v>74</v>
      </c>
      <c r="C46" s="0" t="s">
        <v>14</v>
      </c>
      <c r="D46" s="0" t="n">
        <v>18</v>
      </c>
      <c r="E46" s="0" t="s">
        <v>11</v>
      </c>
      <c r="F46" s="0" t="s">
        <v>12</v>
      </c>
      <c r="G46" s="10" t="n">
        <v>0.0177430555555556</v>
      </c>
      <c r="H46" s="0" t="n">
        <f aca="false">RANK(G46,G:G,1)</f>
        <v>43</v>
      </c>
    </row>
    <row r="47" customFormat="false" ht="12.75" hidden="false" customHeight="false" outlineLevel="0" collapsed="false">
      <c r="B47" s="0" t="s">
        <v>117</v>
      </c>
      <c r="C47" s="0" t="s">
        <v>10</v>
      </c>
      <c r="D47" s="0" t="n">
        <v>11</v>
      </c>
      <c r="E47" s="0" t="s">
        <v>26</v>
      </c>
      <c r="F47" s="0" t="s">
        <v>12</v>
      </c>
      <c r="G47" s="10" t="n">
        <v>0.017974537037037</v>
      </c>
      <c r="H47" s="0" t="n">
        <f aca="false">RANK(G47,G:G,1)</f>
        <v>44</v>
      </c>
    </row>
    <row r="48" customFormat="false" ht="12.75" hidden="false" customHeight="false" outlineLevel="0" collapsed="false">
      <c r="B48" s="0" t="s">
        <v>73</v>
      </c>
      <c r="C48" s="0" t="s">
        <v>25</v>
      </c>
      <c r="D48" s="0" t="n">
        <v>35</v>
      </c>
      <c r="E48" s="0" t="s">
        <v>26</v>
      </c>
      <c r="F48" s="0" t="s">
        <v>12</v>
      </c>
      <c r="G48" s="10" t="n">
        <v>0.0180208333333333</v>
      </c>
      <c r="H48" s="0" t="n">
        <f aca="false">RANK(G48,G:G,1)</f>
        <v>45</v>
      </c>
    </row>
    <row r="49" customFormat="false" ht="12.75" hidden="false" customHeight="false" outlineLevel="0" collapsed="false">
      <c r="B49" s="0" t="s">
        <v>72</v>
      </c>
      <c r="C49" s="0" t="s">
        <v>25</v>
      </c>
      <c r="D49" s="0" t="n">
        <v>15</v>
      </c>
      <c r="E49" s="0" t="s">
        <v>61</v>
      </c>
      <c r="F49" s="0" t="s">
        <v>62</v>
      </c>
      <c r="G49" s="10" t="n">
        <v>0.0181018518518519</v>
      </c>
      <c r="H49" s="0" t="n">
        <f aca="false">RANK(G49,G:G,1)</f>
        <v>46</v>
      </c>
    </row>
    <row r="50" customFormat="false" ht="12.75" hidden="false" customHeight="false" outlineLevel="0" collapsed="false">
      <c r="B50" s="0" t="s">
        <v>79</v>
      </c>
      <c r="C50" s="0" t="s">
        <v>10</v>
      </c>
      <c r="D50" s="0" t="n">
        <v>20</v>
      </c>
      <c r="E50" s="0" t="s">
        <v>61</v>
      </c>
      <c r="F50" s="0" t="s">
        <v>62</v>
      </c>
      <c r="G50" s="10" t="n">
        <v>0.0184953703703704</v>
      </c>
      <c r="H50" s="0" t="n">
        <f aca="false">RANK(G50,G:G,1)</f>
        <v>47</v>
      </c>
    </row>
    <row r="51" customFormat="false" ht="12.75" hidden="false" customHeight="false" outlineLevel="0" collapsed="false">
      <c r="B51" s="0" t="s">
        <v>75</v>
      </c>
      <c r="C51" s="0" t="s">
        <v>25</v>
      </c>
      <c r="D51" s="0" t="n">
        <v>29</v>
      </c>
      <c r="E51" s="0" t="s">
        <v>76</v>
      </c>
      <c r="F51" s="0" t="s">
        <v>62</v>
      </c>
      <c r="G51" s="10" t="n">
        <v>0.0186805555555556</v>
      </c>
      <c r="H51" s="0" t="n">
        <f aca="false">RANK(G51,G:G,1)</f>
        <v>48</v>
      </c>
    </row>
    <row r="52" customFormat="false" ht="12.75" hidden="false" customHeight="false" outlineLevel="0" collapsed="false">
      <c r="B52" s="0" t="s">
        <v>77</v>
      </c>
      <c r="C52" s="0" t="s">
        <v>10</v>
      </c>
      <c r="D52" s="0" t="n">
        <v>48</v>
      </c>
      <c r="E52" s="0" t="s">
        <v>76</v>
      </c>
      <c r="F52" s="0" t="s">
        <v>62</v>
      </c>
      <c r="G52" s="10" t="n">
        <v>0.0186921296296296</v>
      </c>
      <c r="H52" s="0" t="n">
        <f aca="false">RANK(G52,G:G,1)</f>
        <v>49</v>
      </c>
    </row>
    <row r="53" customFormat="false" ht="12.75" hidden="false" customHeight="false" outlineLevel="0" collapsed="false">
      <c r="B53" s="0" t="s">
        <v>78</v>
      </c>
      <c r="D53" s="0" t="n">
        <v>64</v>
      </c>
      <c r="F53" s="0" t="s">
        <v>62</v>
      </c>
      <c r="G53" s="10" t="n">
        <v>0.0192939814814815</v>
      </c>
      <c r="H53" s="0" t="n">
        <f aca="false">RANK(G53,G:G,1)</f>
        <v>50</v>
      </c>
    </row>
    <row r="54" customFormat="false" ht="12.75" hidden="false" customHeight="false" outlineLevel="0" collapsed="false">
      <c r="B54" s="0" t="s">
        <v>106</v>
      </c>
      <c r="D54" s="0" t="n">
        <v>22</v>
      </c>
      <c r="F54" s="0" t="s">
        <v>62</v>
      </c>
      <c r="G54" s="10" t="n">
        <v>0.0195601851851852</v>
      </c>
      <c r="H54" s="0" t="n">
        <f aca="false">RANK(G54,G:G,1)</f>
        <v>51</v>
      </c>
    </row>
    <row r="55" customFormat="false" ht="12.75" hidden="false" customHeight="false" outlineLevel="0" collapsed="false">
      <c r="B55" s="0" t="s">
        <v>82</v>
      </c>
      <c r="C55" s="0" t="s">
        <v>83</v>
      </c>
      <c r="D55" s="0" t="n">
        <v>47</v>
      </c>
      <c r="E55" s="0" t="s">
        <v>61</v>
      </c>
      <c r="F55" s="0" t="s">
        <v>62</v>
      </c>
      <c r="G55" s="10" t="n">
        <v>0.0197106481481481</v>
      </c>
      <c r="H55" s="0" t="n">
        <f aca="false">RANK(G55,G:G,1)</f>
        <v>52</v>
      </c>
    </row>
    <row r="56" customFormat="false" ht="12.75" hidden="false" customHeight="false" outlineLevel="0" collapsed="false">
      <c r="B56" s="0" t="s">
        <v>86</v>
      </c>
      <c r="C56" s="0" t="s">
        <v>25</v>
      </c>
      <c r="D56" s="0" t="n">
        <v>55</v>
      </c>
      <c r="E56" s="0" t="s">
        <v>76</v>
      </c>
      <c r="F56" s="0" t="s">
        <v>62</v>
      </c>
      <c r="G56" s="10" t="n">
        <v>0.0199537037037037</v>
      </c>
      <c r="H56" s="0" t="n">
        <f aca="false">RANK(G56,G:G,1)</f>
        <v>53</v>
      </c>
    </row>
    <row r="57" customFormat="false" ht="12.75" hidden="false" customHeight="false" outlineLevel="0" collapsed="false">
      <c r="B57" s="0" t="s">
        <v>87</v>
      </c>
      <c r="C57" s="0" t="s">
        <v>25</v>
      </c>
      <c r="D57" s="0" t="n">
        <v>44</v>
      </c>
      <c r="E57" s="0" t="s">
        <v>61</v>
      </c>
      <c r="F57" s="0" t="s">
        <v>62</v>
      </c>
      <c r="G57" s="10" t="n">
        <v>0.0199768518518519</v>
      </c>
      <c r="H57" s="0" t="n">
        <f aca="false">RANK(G57,G:G,1)</f>
        <v>54</v>
      </c>
    </row>
    <row r="58" customFormat="false" ht="12.75" hidden="false" customHeight="false" outlineLevel="0" collapsed="false">
      <c r="B58" s="0" t="s">
        <v>85</v>
      </c>
      <c r="D58" s="0" t="n">
        <v>17</v>
      </c>
      <c r="F58" s="0" t="s">
        <v>62</v>
      </c>
      <c r="G58" s="10" t="n">
        <v>0.0205324074074074</v>
      </c>
      <c r="H58" s="0" t="n">
        <f aca="false">RANK(G58,G:G,1)</f>
        <v>55</v>
      </c>
    </row>
    <row r="59" customFormat="false" ht="12.75" hidden="false" customHeight="false" outlineLevel="0" collapsed="false">
      <c r="B59" s="0" t="s">
        <v>81</v>
      </c>
      <c r="C59" s="0" t="s">
        <v>25</v>
      </c>
      <c r="D59" s="0" t="n">
        <v>57</v>
      </c>
      <c r="E59" s="0" t="s">
        <v>11</v>
      </c>
      <c r="F59" s="0" t="s">
        <v>12</v>
      </c>
      <c r="G59" s="10" t="n">
        <v>0.0213310185185185</v>
      </c>
      <c r="H59" s="0" t="n">
        <f aca="false">RANK(G59,G:G,1)</f>
        <v>56</v>
      </c>
    </row>
    <row r="60" customFormat="false" ht="12.75" hidden="false" customHeight="false" outlineLevel="0" collapsed="false">
      <c r="B60" s="0" t="s">
        <v>90</v>
      </c>
      <c r="D60" s="0" t="n">
        <v>65</v>
      </c>
      <c r="F60" s="0" t="s">
        <v>62</v>
      </c>
      <c r="G60" s="10" t="n">
        <v>0.0216666666666667</v>
      </c>
      <c r="H60" s="0" t="n">
        <f aca="false">RANK(G60,G:G,1)</f>
        <v>57</v>
      </c>
    </row>
    <row r="61" customFormat="false" ht="12.75" hidden="false" customHeight="false" outlineLevel="0" collapsed="false">
      <c r="B61" s="0" t="s">
        <v>89</v>
      </c>
      <c r="C61" s="0" t="s">
        <v>25</v>
      </c>
      <c r="D61" s="0" t="n">
        <v>63</v>
      </c>
      <c r="E61" s="0" t="s">
        <v>11</v>
      </c>
      <c r="F61" s="0" t="s">
        <v>12</v>
      </c>
      <c r="G61" s="10" t="n">
        <v>0.0227662037037037</v>
      </c>
      <c r="H61" s="0" t="n">
        <f aca="false">RANK(G61,G:G,1)</f>
        <v>58</v>
      </c>
    </row>
    <row r="62" customFormat="false" ht="12.75" hidden="false" customHeight="false" outlineLevel="0" collapsed="false">
      <c r="B62" s="0" t="s">
        <v>94</v>
      </c>
      <c r="D62" s="0" t="n">
        <v>46</v>
      </c>
      <c r="E62" s="0" t="s">
        <v>65</v>
      </c>
      <c r="F62" s="0" t="s">
        <v>62</v>
      </c>
      <c r="G62" s="10" t="n">
        <v>0.023912037037037</v>
      </c>
      <c r="H62" s="0" t="n">
        <f aca="false">RANK(G62,G:G,1)</f>
        <v>59</v>
      </c>
    </row>
    <row r="63" customFormat="false" ht="12.75" hidden="false" customHeight="false" outlineLevel="0" collapsed="false">
      <c r="B63" s="0" t="s">
        <v>93</v>
      </c>
      <c r="D63" s="0" t="n">
        <v>45</v>
      </c>
      <c r="F63" s="0" t="s">
        <v>62</v>
      </c>
      <c r="G63" s="10" t="n">
        <v>0.0255324074074074</v>
      </c>
      <c r="H63" s="0" t="n">
        <f aca="false">RANK(G63,G:G,1)</f>
        <v>60</v>
      </c>
    </row>
    <row r="64" customFormat="false" ht="12.75" hidden="false" customHeight="false" outlineLevel="0" collapsed="false">
      <c r="B64" s="0" t="s">
        <v>118</v>
      </c>
      <c r="C64" s="0" t="s">
        <v>119</v>
      </c>
      <c r="D64" s="0" t="n">
        <v>79</v>
      </c>
      <c r="E64" s="0" t="s">
        <v>65</v>
      </c>
      <c r="F64" s="0" t="s">
        <v>62</v>
      </c>
      <c r="G64" s="10" t="n">
        <v>0.0255324074074074</v>
      </c>
      <c r="H64" s="0" t="n">
        <f aca="false">RANK(G64,G:G,1)</f>
        <v>60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H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7.37"/>
    <col collapsed="false" customWidth="true" hidden="false" outlineLevel="0" max="3" min="3" style="0" width="18.61"/>
    <col collapsed="false" customWidth="true" hidden="false" outlineLevel="0" max="4" min="4" style="0" width="6.11"/>
    <col collapsed="false" customWidth="true" hidden="false" outlineLevel="0" max="6" min="5" style="0" width="5.11"/>
    <col collapsed="false" customWidth="true" hidden="false" outlineLevel="0" max="7" min="7" style="0" width="9.24"/>
    <col collapsed="false" customWidth="true" hidden="false" outlineLevel="0" max="8" min="8" style="0" width="5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20</v>
      </c>
    </row>
    <row r="3" customFormat="false" ht="26.25" hidden="false" customHeight="false" outlineLevel="0" collapsed="false">
      <c r="A3" s="5" t="s">
        <v>96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12" t="s">
        <v>121</v>
      </c>
      <c r="H3" s="13" t="s">
        <v>8</v>
      </c>
    </row>
    <row r="4" customFormat="false" ht="13.5" hidden="false" customHeight="false" outlineLevel="0" collapsed="false">
      <c r="B4" s="0" t="s">
        <v>22</v>
      </c>
      <c r="C4" s="0" t="s">
        <v>14</v>
      </c>
      <c r="D4" s="0" t="n">
        <v>26</v>
      </c>
      <c r="F4" s="0" t="s">
        <v>12</v>
      </c>
      <c r="G4" s="10" t="n">
        <v>0.0124074074074074</v>
      </c>
      <c r="H4" s="0" t="n">
        <f aca="false">RANK(G4,G:G,1)</f>
        <v>1</v>
      </c>
    </row>
    <row r="5" customFormat="false" ht="12.75" hidden="false" customHeight="false" outlineLevel="0" collapsed="false">
      <c r="B5" s="0" t="s">
        <v>18</v>
      </c>
      <c r="C5" s="0" t="s">
        <v>19</v>
      </c>
      <c r="D5" s="0" t="n">
        <v>33</v>
      </c>
      <c r="F5" s="0" t="s">
        <v>12</v>
      </c>
      <c r="G5" s="10" t="n">
        <v>0.0124537037037037</v>
      </c>
      <c r="H5" s="0" t="n">
        <f aca="false">RANK(G5,G:G,1)</f>
        <v>2</v>
      </c>
    </row>
    <row r="6" customFormat="false" ht="12.75" hidden="false" customHeight="false" outlineLevel="0" collapsed="false">
      <c r="B6" s="0" t="s">
        <v>16</v>
      </c>
      <c r="C6" s="0" t="s">
        <v>17</v>
      </c>
      <c r="D6" s="0" t="n">
        <v>53</v>
      </c>
      <c r="F6" s="0" t="s">
        <v>12</v>
      </c>
      <c r="G6" s="10" t="n">
        <v>0.0125347222222222</v>
      </c>
      <c r="H6" s="0" t="n">
        <f aca="false">RANK(G6,G:G,1)</f>
        <v>3</v>
      </c>
    </row>
    <row r="7" customFormat="false" ht="12.75" hidden="false" customHeight="false" outlineLevel="0" collapsed="false">
      <c r="B7" s="0" t="s">
        <v>23</v>
      </c>
      <c r="C7" s="0" t="s">
        <v>14</v>
      </c>
      <c r="D7" s="0" t="n">
        <v>61</v>
      </c>
      <c r="F7" s="0" t="s">
        <v>12</v>
      </c>
      <c r="G7" s="10" t="n">
        <v>0.0126851851851852</v>
      </c>
      <c r="H7" s="0" t="n">
        <f aca="false">RANK(G7,G:G,1)</f>
        <v>4</v>
      </c>
    </row>
    <row r="8" customFormat="false" ht="12.75" hidden="false" customHeight="false" outlineLevel="0" collapsed="false">
      <c r="B8" s="0" t="s">
        <v>27</v>
      </c>
      <c r="D8" s="0" t="n">
        <v>23</v>
      </c>
      <c r="F8" s="0" t="s">
        <v>12</v>
      </c>
      <c r="G8" s="10" t="n">
        <v>0.0127546296296296</v>
      </c>
      <c r="H8" s="0" t="n">
        <f aca="false">RANK(G8,G:G,1)</f>
        <v>5</v>
      </c>
    </row>
    <row r="9" customFormat="false" ht="12.75" hidden="false" customHeight="false" outlineLevel="0" collapsed="false">
      <c r="B9" s="0" t="s">
        <v>20</v>
      </c>
      <c r="C9" s="0" t="s">
        <v>21</v>
      </c>
      <c r="D9" s="0" t="n">
        <v>42</v>
      </c>
      <c r="E9" s="0" t="s">
        <v>11</v>
      </c>
      <c r="F9" s="0" t="s">
        <v>12</v>
      </c>
      <c r="G9" s="10" t="n">
        <v>0.0129282407407407</v>
      </c>
      <c r="H9" s="0" t="n">
        <f aca="false">RANK(G9,G:G,1)</f>
        <v>6</v>
      </c>
    </row>
    <row r="10" customFormat="false" ht="12.75" hidden="false" customHeight="false" outlineLevel="0" collapsed="false">
      <c r="B10" s="0" t="s">
        <v>24</v>
      </c>
      <c r="C10" s="0" t="s">
        <v>25</v>
      </c>
      <c r="D10" s="0" t="n">
        <v>52</v>
      </c>
      <c r="E10" s="0" t="s">
        <v>26</v>
      </c>
      <c r="F10" s="0" t="s">
        <v>12</v>
      </c>
      <c r="G10" s="10" t="n">
        <v>0.0129976851851852</v>
      </c>
      <c r="H10" s="0" t="n">
        <f aca="false">RANK(G10,G:G,1)</f>
        <v>7</v>
      </c>
    </row>
    <row r="11" customFormat="false" ht="12.75" hidden="false" customHeight="false" outlineLevel="0" collapsed="false">
      <c r="B11" s="0" t="s">
        <v>28</v>
      </c>
      <c r="C11" s="0" t="s">
        <v>29</v>
      </c>
      <c r="D11" s="0" t="n">
        <v>9</v>
      </c>
      <c r="E11" s="0" t="s">
        <v>26</v>
      </c>
      <c r="F11" s="0" t="s">
        <v>12</v>
      </c>
      <c r="G11" s="10" t="n">
        <v>0.0135648148148148</v>
      </c>
      <c r="H11" s="0" t="n">
        <f aca="false">RANK(G11,G:G,1)</f>
        <v>8</v>
      </c>
    </row>
    <row r="12" customFormat="false" ht="12.75" hidden="false" customHeight="false" outlineLevel="0" collapsed="false">
      <c r="B12" s="0" t="s">
        <v>30</v>
      </c>
      <c r="C12" s="0" t="s">
        <v>14</v>
      </c>
      <c r="D12" s="0" t="n">
        <v>30</v>
      </c>
      <c r="F12" s="0" t="s">
        <v>12</v>
      </c>
      <c r="G12" s="10" t="n">
        <v>0.0137037037037037</v>
      </c>
      <c r="H12" s="0" t="n">
        <f aca="false">RANK(G12,G:G,1)</f>
        <v>9</v>
      </c>
    </row>
    <row r="13" customFormat="false" ht="12.75" hidden="false" customHeight="false" outlineLevel="0" collapsed="false">
      <c r="B13" s="0" t="s">
        <v>34</v>
      </c>
      <c r="D13" s="0" t="n">
        <v>32</v>
      </c>
      <c r="F13" s="0" t="s">
        <v>12</v>
      </c>
      <c r="G13" s="10" t="n">
        <v>0.0140277777777778</v>
      </c>
      <c r="H13" s="0" t="n">
        <f aca="false">RANK(G13,G:G,1)</f>
        <v>10</v>
      </c>
    </row>
    <row r="14" customFormat="false" ht="12.75" hidden="false" customHeight="false" outlineLevel="0" collapsed="false">
      <c r="B14" s="0" t="s">
        <v>122</v>
      </c>
      <c r="C14" s="0" t="s">
        <v>14</v>
      </c>
      <c r="D14" s="0" t="n">
        <v>83</v>
      </c>
      <c r="F14" s="0" t="s">
        <v>12</v>
      </c>
      <c r="G14" s="10" t="n">
        <v>0.0140393518518519</v>
      </c>
      <c r="H14" s="0" t="n">
        <f aca="false">RANK(G14,G:G,1)</f>
        <v>11</v>
      </c>
    </row>
    <row r="15" customFormat="false" ht="12.75" hidden="false" customHeight="false" outlineLevel="0" collapsed="false">
      <c r="B15" s="0" t="s">
        <v>31</v>
      </c>
      <c r="C15" s="0" t="s">
        <v>32</v>
      </c>
      <c r="D15" s="0" t="n">
        <v>66</v>
      </c>
      <c r="E15" s="0" t="s">
        <v>26</v>
      </c>
      <c r="F15" s="0" t="s">
        <v>12</v>
      </c>
      <c r="G15" s="10" t="n">
        <v>0.0141203703703704</v>
      </c>
      <c r="H15" s="0" t="n">
        <f aca="false">RANK(G15,G:G,1)</f>
        <v>12</v>
      </c>
    </row>
    <row r="16" customFormat="false" ht="12.75" hidden="false" customHeight="false" outlineLevel="0" collapsed="false">
      <c r="B16" s="0" t="s">
        <v>113</v>
      </c>
      <c r="D16" s="0" t="n">
        <v>80</v>
      </c>
      <c r="F16" s="0" t="s">
        <v>12</v>
      </c>
      <c r="G16" s="10" t="n">
        <v>0.0141782407407407</v>
      </c>
      <c r="H16" s="0" t="n">
        <f aca="false">RANK(G16,G:G,1)</f>
        <v>13</v>
      </c>
    </row>
    <row r="17" customFormat="false" ht="12.75" hidden="false" customHeight="false" outlineLevel="0" collapsed="false">
      <c r="B17" s="0" t="s">
        <v>33</v>
      </c>
      <c r="C17" s="0" t="s">
        <v>25</v>
      </c>
      <c r="D17" s="0" t="n">
        <v>14</v>
      </c>
      <c r="E17" s="0" t="s">
        <v>11</v>
      </c>
      <c r="F17" s="0" t="s">
        <v>12</v>
      </c>
      <c r="G17" s="10" t="n">
        <v>0.014212962962963</v>
      </c>
      <c r="H17" s="0" t="n">
        <f aca="false">RANK(G17,G:G,1)</f>
        <v>14</v>
      </c>
    </row>
    <row r="18" customFormat="false" ht="12.75" hidden="false" customHeight="false" outlineLevel="0" collapsed="false">
      <c r="B18" s="0" t="s">
        <v>35</v>
      </c>
      <c r="C18" s="0" t="s">
        <v>36</v>
      </c>
      <c r="D18" s="0" t="n">
        <v>34</v>
      </c>
      <c r="E18" s="0" t="s">
        <v>11</v>
      </c>
      <c r="F18" s="0" t="s">
        <v>12</v>
      </c>
      <c r="G18" s="10" t="n">
        <v>0.0143402777777778</v>
      </c>
      <c r="H18" s="0" t="n">
        <f aca="false">RANK(G18,G:G,1)</f>
        <v>15</v>
      </c>
    </row>
    <row r="19" customFormat="false" ht="12.75" hidden="false" customHeight="false" outlineLevel="0" collapsed="false">
      <c r="B19" s="0" t="s">
        <v>42</v>
      </c>
      <c r="C19" s="0" t="s">
        <v>25</v>
      </c>
      <c r="D19" s="0" t="n">
        <v>10</v>
      </c>
      <c r="E19" s="0" t="s">
        <v>11</v>
      </c>
      <c r="F19" s="0" t="s">
        <v>12</v>
      </c>
      <c r="G19" s="10" t="n">
        <v>0.0146527777777778</v>
      </c>
      <c r="H19" s="0" t="n">
        <f aca="false">RANK(G19,G:G,1)</f>
        <v>16</v>
      </c>
    </row>
    <row r="20" customFormat="false" ht="12.75" hidden="false" customHeight="false" outlineLevel="0" collapsed="false">
      <c r="B20" s="0" t="s">
        <v>38</v>
      </c>
      <c r="C20" s="0" t="s">
        <v>32</v>
      </c>
      <c r="D20" s="0" t="n">
        <v>40</v>
      </c>
      <c r="E20" s="0" t="s">
        <v>26</v>
      </c>
      <c r="F20" s="0" t="s">
        <v>12</v>
      </c>
      <c r="G20" s="10" t="n">
        <v>0.0147800925925926</v>
      </c>
      <c r="H20" s="0" t="n">
        <f aca="false">RANK(G20,G:G,1)</f>
        <v>17</v>
      </c>
    </row>
    <row r="21" customFormat="false" ht="12.75" hidden="false" customHeight="false" outlineLevel="0" collapsed="false">
      <c r="B21" s="0" t="s">
        <v>37</v>
      </c>
      <c r="C21" s="0" t="s">
        <v>14</v>
      </c>
      <c r="D21" s="0" t="n">
        <v>7</v>
      </c>
      <c r="F21" s="0" t="s">
        <v>12</v>
      </c>
      <c r="G21" s="10" t="n">
        <v>0.0151273148148148</v>
      </c>
      <c r="H21" s="0" t="n">
        <f aca="false">RANK(G21,G:G,1)</f>
        <v>18</v>
      </c>
    </row>
    <row r="22" customFormat="false" ht="12.75" hidden="false" customHeight="false" outlineLevel="0" collapsed="false">
      <c r="B22" s="0" t="s">
        <v>40</v>
      </c>
      <c r="C22" s="0" t="s">
        <v>10</v>
      </c>
      <c r="D22" s="0" t="n">
        <v>41</v>
      </c>
      <c r="E22" s="0" t="s">
        <v>11</v>
      </c>
      <c r="F22" s="0" t="s">
        <v>12</v>
      </c>
      <c r="G22" s="10" t="n">
        <v>0.0151967592592593</v>
      </c>
      <c r="H22" s="0" t="n">
        <f aca="false">RANK(G22,G:G,1)</f>
        <v>19</v>
      </c>
    </row>
    <row r="23" customFormat="false" ht="12.75" hidden="false" customHeight="false" outlineLevel="0" collapsed="false">
      <c r="B23" s="0" t="s">
        <v>45</v>
      </c>
      <c r="C23" s="0" t="s">
        <v>46</v>
      </c>
      <c r="D23" s="0" t="n">
        <v>56</v>
      </c>
      <c r="E23" s="0" t="s">
        <v>11</v>
      </c>
      <c r="F23" s="0" t="s">
        <v>12</v>
      </c>
      <c r="G23" s="10" t="n">
        <v>0.0152662037037037</v>
      </c>
      <c r="H23" s="0" t="n">
        <f aca="false">RANK(G23,G:G,1)</f>
        <v>20</v>
      </c>
    </row>
    <row r="24" customFormat="false" ht="12.75" hidden="false" customHeight="false" outlineLevel="0" collapsed="false">
      <c r="B24" s="0" t="s">
        <v>47</v>
      </c>
      <c r="C24" s="0" t="s">
        <v>14</v>
      </c>
      <c r="D24" s="0" t="n">
        <v>28</v>
      </c>
      <c r="E24" s="0" t="s">
        <v>15</v>
      </c>
      <c r="F24" s="0" t="s">
        <v>12</v>
      </c>
      <c r="G24" s="10" t="n">
        <v>0.0152893518518519</v>
      </c>
      <c r="H24" s="0" t="n">
        <f aca="false">RANK(G24,G:G,1)</f>
        <v>21</v>
      </c>
    </row>
    <row r="25" customFormat="false" ht="12.75" hidden="false" customHeight="false" outlineLevel="0" collapsed="false">
      <c r="B25" s="0" t="s">
        <v>44</v>
      </c>
      <c r="C25" s="0" t="s">
        <v>19</v>
      </c>
      <c r="D25" s="0" t="n">
        <v>24</v>
      </c>
      <c r="E25" s="0" t="s">
        <v>11</v>
      </c>
      <c r="F25" s="0" t="s">
        <v>12</v>
      </c>
      <c r="G25" s="10" t="n">
        <v>0.0153472222222222</v>
      </c>
      <c r="H25" s="0" t="n">
        <f aca="false">RANK(G25,G:G,1)</f>
        <v>22</v>
      </c>
    </row>
    <row r="26" customFormat="false" ht="12.75" hidden="false" customHeight="false" outlineLevel="0" collapsed="false">
      <c r="B26" s="0" t="s">
        <v>52</v>
      </c>
      <c r="C26" s="0" t="s">
        <v>51</v>
      </c>
      <c r="D26" s="0" t="n">
        <v>5</v>
      </c>
      <c r="E26" s="0" t="s">
        <v>11</v>
      </c>
      <c r="F26" s="0" t="s">
        <v>12</v>
      </c>
      <c r="G26" s="10" t="n">
        <v>0.015462962962963</v>
      </c>
      <c r="H26" s="0" t="n">
        <f aca="false">RANK(G26,G:G,1)</f>
        <v>23</v>
      </c>
    </row>
    <row r="27" customFormat="false" ht="12.75" hidden="false" customHeight="false" outlineLevel="0" collapsed="false">
      <c r="B27" s="0" t="s">
        <v>63</v>
      </c>
      <c r="C27" s="0" t="s">
        <v>25</v>
      </c>
      <c r="D27" s="0" t="n">
        <v>39</v>
      </c>
      <c r="E27" s="0" t="s">
        <v>26</v>
      </c>
      <c r="F27" s="0" t="s">
        <v>12</v>
      </c>
      <c r="G27" s="10" t="n">
        <v>0.0158912037037037</v>
      </c>
      <c r="H27" s="0" t="n">
        <f aca="false">RANK(G27,G:G,1)</f>
        <v>24</v>
      </c>
    </row>
    <row r="28" customFormat="false" ht="12.75" hidden="false" customHeight="false" outlineLevel="0" collapsed="false">
      <c r="B28" s="0" t="s">
        <v>50</v>
      </c>
      <c r="C28" s="0" t="s">
        <v>51</v>
      </c>
      <c r="D28" s="0" t="n">
        <v>51</v>
      </c>
      <c r="E28" s="0" t="s">
        <v>11</v>
      </c>
      <c r="F28" s="0" t="s">
        <v>12</v>
      </c>
      <c r="G28" s="10" t="n">
        <v>0.0159259259259259</v>
      </c>
      <c r="H28" s="0" t="n">
        <f aca="false">RANK(G28,G:G,1)</f>
        <v>25</v>
      </c>
    </row>
    <row r="29" customFormat="false" ht="12.75" hidden="false" customHeight="false" outlineLevel="0" collapsed="false">
      <c r="B29" s="0" t="s">
        <v>48</v>
      </c>
      <c r="C29" s="0" t="s">
        <v>14</v>
      </c>
      <c r="D29" s="0" t="n">
        <v>6</v>
      </c>
      <c r="E29" s="0" t="s">
        <v>49</v>
      </c>
      <c r="F29" s="0" t="s">
        <v>12</v>
      </c>
      <c r="G29" s="10" t="n">
        <v>0.0159606481481482</v>
      </c>
      <c r="H29" s="0" t="n">
        <f aca="false">RANK(G29,G:G,1)</f>
        <v>26</v>
      </c>
    </row>
    <row r="30" customFormat="false" ht="12.75" hidden="false" customHeight="false" outlineLevel="0" collapsed="false">
      <c r="B30" s="0" t="s">
        <v>54</v>
      </c>
      <c r="C30" s="0" t="s">
        <v>25</v>
      </c>
      <c r="D30" s="0" t="n">
        <v>19</v>
      </c>
      <c r="E30" s="0" t="s">
        <v>11</v>
      </c>
      <c r="F30" s="0" t="s">
        <v>12</v>
      </c>
      <c r="G30" s="10" t="n">
        <v>0.0161574074074074</v>
      </c>
      <c r="H30" s="0" t="n">
        <f aca="false">RANK(G30,G:G,1)</f>
        <v>27</v>
      </c>
    </row>
    <row r="31" customFormat="false" ht="12.75" hidden="false" customHeight="false" outlineLevel="0" collapsed="false">
      <c r="B31" s="0" t="s">
        <v>53</v>
      </c>
      <c r="C31" s="0" t="s">
        <v>25</v>
      </c>
      <c r="D31" s="0" t="n">
        <v>12</v>
      </c>
      <c r="F31" s="0" t="s">
        <v>12</v>
      </c>
      <c r="G31" s="10" t="n">
        <v>0.0162037037037037</v>
      </c>
      <c r="H31" s="0" t="n">
        <f aca="false">RANK(G31,G:G,1)</f>
        <v>28</v>
      </c>
    </row>
    <row r="32" customFormat="false" ht="12.75" hidden="false" customHeight="false" outlineLevel="0" collapsed="false">
      <c r="B32" s="0" t="s">
        <v>55</v>
      </c>
      <c r="C32" s="0" t="s">
        <v>25</v>
      </c>
      <c r="D32" s="0" t="n">
        <v>43</v>
      </c>
      <c r="E32" s="0" t="s">
        <v>26</v>
      </c>
      <c r="F32" s="0" t="s">
        <v>12</v>
      </c>
      <c r="G32" s="10" t="n">
        <v>0.0162037037037037</v>
      </c>
      <c r="H32" s="0" t="n">
        <f aca="false">RANK(G32,G:G,1)</f>
        <v>28</v>
      </c>
    </row>
    <row r="33" customFormat="false" ht="12.75" hidden="false" customHeight="false" outlineLevel="0" collapsed="false">
      <c r="B33" s="0" t="s">
        <v>66</v>
      </c>
      <c r="C33" s="0" t="s">
        <v>51</v>
      </c>
      <c r="D33" s="0" t="n">
        <v>4</v>
      </c>
      <c r="E33" s="0" t="s">
        <v>11</v>
      </c>
      <c r="F33" s="0" t="s">
        <v>12</v>
      </c>
      <c r="G33" s="10" t="n">
        <v>0.0163194444444444</v>
      </c>
      <c r="H33" s="0" t="n">
        <f aca="false">RANK(G33,G:G,1)</f>
        <v>30</v>
      </c>
    </row>
    <row r="34" customFormat="false" ht="12.75" hidden="false" customHeight="false" outlineLevel="0" collapsed="false">
      <c r="B34" s="0" t="s">
        <v>60</v>
      </c>
      <c r="C34" s="0" t="s">
        <v>32</v>
      </c>
      <c r="D34" s="0" t="n">
        <v>38</v>
      </c>
      <c r="E34" s="0" t="s">
        <v>61</v>
      </c>
      <c r="F34" s="0" t="s">
        <v>62</v>
      </c>
      <c r="G34" s="10" t="n">
        <v>0.0164583333333333</v>
      </c>
      <c r="H34" s="0" t="n">
        <f aca="false">RANK(G34,G:G,1)</f>
        <v>31</v>
      </c>
    </row>
    <row r="35" customFormat="false" ht="12.75" hidden="false" customHeight="false" outlineLevel="0" collapsed="false">
      <c r="B35" s="0" t="s">
        <v>64</v>
      </c>
      <c r="C35" s="0" t="s">
        <v>25</v>
      </c>
      <c r="D35" s="0" t="n">
        <v>25</v>
      </c>
      <c r="E35" s="0" t="s">
        <v>65</v>
      </c>
      <c r="F35" s="0" t="s">
        <v>62</v>
      </c>
      <c r="G35" s="10" t="n">
        <v>0.0165046296296296</v>
      </c>
      <c r="H35" s="0" t="n">
        <f aca="false">RANK(G35,G:G,1)</f>
        <v>32</v>
      </c>
    </row>
    <row r="36" customFormat="false" ht="12.75" hidden="false" customHeight="false" outlineLevel="0" collapsed="false">
      <c r="B36" s="0" t="s">
        <v>59</v>
      </c>
      <c r="C36" s="0" t="s">
        <v>14</v>
      </c>
      <c r="D36" s="0" t="n">
        <v>67</v>
      </c>
      <c r="E36" s="0" t="s">
        <v>26</v>
      </c>
      <c r="F36" s="0" t="s">
        <v>12</v>
      </c>
      <c r="G36" s="10" t="n">
        <v>0.0171412037037037</v>
      </c>
      <c r="H36" s="0" t="n">
        <f aca="false">RANK(G36,G:G,1)</f>
        <v>33</v>
      </c>
    </row>
    <row r="37" customFormat="false" ht="12.75" hidden="false" customHeight="false" outlineLevel="0" collapsed="false">
      <c r="B37" s="0" t="s">
        <v>70</v>
      </c>
      <c r="C37" s="0" t="s">
        <v>25</v>
      </c>
      <c r="D37" s="0" t="n">
        <v>36</v>
      </c>
      <c r="E37" s="0" t="s">
        <v>65</v>
      </c>
      <c r="F37" s="0" t="s">
        <v>62</v>
      </c>
      <c r="G37" s="10" t="n">
        <v>0.0171990740740741</v>
      </c>
      <c r="H37" s="0" t="n">
        <f aca="false">RANK(G37,G:G,1)</f>
        <v>34</v>
      </c>
    </row>
    <row r="38" customFormat="false" ht="12.75" hidden="false" customHeight="false" outlineLevel="0" collapsed="false">
      <c r="B38" s="0" t="s">
        <v>58</v>
      </c>
      <c r="C38" s="0" t="s">
        <v>14</v>
      </c>
      <c r="D38" s="0" t="n">
        <v>8</v>
      </c>
      <c r="E38" s="0" t="s">
        <v>49</v>
      </c>
      <c r="F38" s="0" t="s">
        <v>12</v>
      </c>
      <c r="G38" s="10" t="n">
        <v>0.017337962962963</v>
      </c>
      <c r="H38" s="0" t="n">
        <f aca="false">RANK(G38,G:G,1)</f>
        <v>35</v>
      </c>
    </row>
    <row r="39" customFormat="false" ht="12.75" hidden="false" customHeight="false" outlineLevel="0" collapsed="false">
      <c r="B39" s="0" t="s">
        <v>71</v>
      </c>
      <c r="C39" s="0" t="s">
        <v>25</v>
      </c>
      <c r="D39" s="0" t="n">
        <v>27</v>
      </c>
      <c r="E39" s="0" t="s">
        <v>61</v>
      </c>
      <c r="F39" s="0" t="s">
        <v>62</v>
      </c>
      <c r="G39" s="10" t="n">
        <v>0.0173726851851852</v>
      </c>
      <c r="H39" s="0" t="n">
        <f aca="false">RANK(G39,G:G,1)</f>
        <v>36</v>
      </c>
    </row>
    <row r="40" customFormat="false" ht="12.75" hidden="false" customHeight="false" outlineLevel="0" collapsed="false">
      <c r="B40" s="0" t="s">
        <v>68</v>
      </c>
      <c r="C40" s="0" t="s">
        <v>69</v>
      </c>
      <c r="D40" s="0" t="n">
        <v>31</v>
      </c>
      <c r="E40" s="0" t="s">
        <v>49</v>
      </c>
      <c r="F40" s="0" t="s">
        <v>12</v>
      </c>
      <c r="G40" s="10" t="n">
        <v>0.0173842592592593</v>
      </c>
      <c r="H40" s="0" t="n">
        <f aca="false">RANK(G40,G:G,1)</f>
        <v>37</v>
      </c>
    </row>
    <row r="41" customFormat="false" ht="12.75" hidden="false" customHeight="false" outlineLevel="0" collapsed="false">
      <c r="B41" s="0" t="s">
        <v>67</v>
      </c>
      <c r="D41" s="0" t="n">
        <v>1</v>
      </c>
      <c r="E41" s="0" t="s">
        <v>49</v>
      </c>
      <c r="F41" s="0" t="s">
        <v>12</v>
      </c>
      <c r="G41" s="10" t="n">
        <v>0.0175578703703704</v>
      </c>
      <c r="H41" s="0" t="n">
        <f aca="false">RANK(G41,G:G,1)</f>
        <v>38</v>
      </c>
    </row>
    <row r="42" customFormat="false" ht="12.75" hidden="false" customHeight="false" outlineLevel="0" collapsed="false">
      <c r="B42" s="0" t="s">
        <v>73</v>
      </c>
      <c r="C42" s="0" t="s">
        <v>25</v>
      </c>
      <c r="D42" s="0" t="n">
        <v>35</v>
      </c>
      <c r="E42" s="0" t="s">
        <v>26</v>
      </c>
      <c r="F42" s="0" t="s">
        <v>12</v>
      </c>
      <c r="G42" s="10" t="n">
        <v>0.0178935185185185</v>
      </c>
      <c r="H42" s="0" t="n">
        <f aca="false">RANK(G42,G:G,1)</f>
        <v>39</v>
      </c>
    </row>
    <row r="43" customFormat="false" ht="12.75" hidden="false" customHeight="false" outlineLevel="0" collapsed="false">
      <c r="B43" s="0" t="s">
        <v>74</v>
      </c>
      <c r="C43" s="0" t="s">
        <v>14</v>
      </c>
      <c r="D43" s="0" t="n">
        <v>18</v>
      </c>
      <c r="E43" s="0" t="s">
        <v>11</v>
      </c>
      <c r="F43" s="0" t="s">
        <v>12</v>
      </c>
      <c r="G43" s="10" t="n">
        <v>0.0179282407407407</v>
      </c>
      <c r="H43" s="0" t="n">
        <f aca="false">RANK(G43,G:G,1)</f>
        <v>40</v>
      </c>
    </row>
    <row r="44" customFormat="false" ht="12.75" hidden="false" customHeight="false" outlineLevel="0" collapsed="false">
      <c r="B44" s="0" t="s">
        <v>72</v>
      </c>
      <c r="C44" s="0" t="s">
        <v>25</v>
      </c>
      <c r="D44" s="0" t="n">
        <v>15</v>
      </c>
      <c r="E44" s="0" t="s">
        <v>61</v>
      </c>
      <c r="F44" s="0" t="s">
        <v>62</v>
      </c>
      <c r="G44" s="10" t="n">
        <v>0.0183564814814815</v>
      </c>
      <c r="H44" s="0" t="n">
        <f aca="false">RANK(G44,G:G,1)</f>
        <v>41</v>
      </c>
    </row>
    <row r="45" customFormat="false" ht="12.75" hidden="false" customHeight="false" outlineLevel="0" collapsed="false">
      <c r="B45" s="0" t="s">
        <v>104</v>
      </c>
      <c r="C45" s="0" t="s">
        <v>14</v>
      </c>
      <c r="D45" s="0" t="n">
        <v>77</v>
      </c>
      <c r="F45" s="0" t="s">
        <v>62</v>
      </c>
      <c r="G45" s="10" t="n">
        <v>0.0184375</v>
      </c>
      <c r="H45" s="0" t="n">
        <f aca="false">RANK(G45,G:G,1)</f>
        <v>42</v>
      </c>
    </row>
    <row r="46" customFormat="false" ht="12.75" hidden="false" customHeight="false" outlineLevel="0" collapsed="false">
      <c r="B46" s="0" t="s">
        <v>79</v>
      </c>
      <c r="C46" s="0" t="s">
        <v>10</v>
      </c>
      <c r="D46" s="0" t="n">
        <v>20</v>
      </c>
      <c r="E46" s="0" t="s">
        <v>61</v>
      </c>
      <c r="F46" s="0" t="s">
        <v>62</v>
      </c>
      <c r="G46" s="10" t="n">
        <v>0.0184722222222222</v>
      </c>
      <c r="H46" s="0" t="n">
        <f aca="false">RANK(G46,G:G,1)</f>
        <v>43</v>
      </c>
    </row>
    <row r="47" customFormat="false" ht="12.75" hidden="false" customHeight="false" outlineLevel="0" collapsed="false">
      <c r="B47" s="0" t="s">
        <v>81</v>
      </c>
      <c r="C47" s="0" t="s">
        <v>25</v>
      </c>
      <c r="D47" s="0" t="n">
        <v>57</v>
      </c>
      <c r="E47" s="0" t="s">
        <v>11</v>
      </c>
      <c r="F47" s="0" t="s">
        <v>12</v>
      </c>
      <c r="G47" s="10" t="n">
        <v>0.0185069444444444</v>
      </c>
      <c r="H47" s="0" t="n">
        <f aca="false">RANK(G47,G:G,1)</f>
        <v>44</v>
      </c>
    </row>
    <row r="48" customFormat="false" ht="12.75" hidden="false" customHeight="false" outlineLevel="0" collapsed="false">
      <c r="B48" s="0" t="s">
        <v>77</v>
      </c>
      <c r="C48" s="0" t="s">
        <v>10</v>
      </c>
      <c r="D48" s="0" t="n">
        <v>48</v>
      </c>
      <c r="E48" s="0" t="s">
        <v>76</v>
      </c>
      <c r="F48" s="0" t="s">
        <v>62</v>
      </c>
      <c r="G48" s="10" t="n">
        <v>0.0186342592592593</v>
      </c>
      <c r="H48" s="0" t="n">
        <f aca="false">RANK(G48,G:G,1)</f>
        <v>45</v>
      </c>
    </row>
    <row r="49" customFormat="false" ht="12.75" hidden="false" customHeight="false" outlineLevel="0" collapsed="false">
      <c r="B49" s="0" t="s">
        <v>75</v>
      </c>
      <c r="C49" s="0" t="s">
        <v>25</v>
      </c>
      <c r="D49" s="0" t="n">
        <v>29</v>
      </c>
      <c r="E49" s="0" t="s">
        <v>76</v>
      </c>
      <c r="F49" s="0" t="s">
        <v>62</v>
      </c>
      <c r="G49" s="10" t="n">
        <v>0.0187152777777778</v>
      </c>
      <c r="H49" s="0" t="n">
        <f aca="false">RANK(G49,G:G,1)</f>
        <v>46</v>
      </c>
    </row>
    <row r="50" customFormat="false" ht="12.75" hidden="false" customHeight="false" outlineLevel="0" collapsed="false">
      <c r="B50" s="0" t="s">
        <v>106</v>
      </c>
      <c r="D50" s="0" t="n">
        <v>22</v>
      </c>
      <c r="F50" s="0" t="s">
        <v>62</v>
      </c>
      <c r="G50" s="10" t="n">
        <v>0.0187384259259259</v>
      </c>
      <c r="H50" s="0" t="n">
        <f aca="false">RANK(G50,G:G,1)</f>
        <v>47</v>
      </c>
    </row>
    <row r="51" customFormat="false" ht="12.75" hidden="false" customHeight="false" outlineLevel="0" collapsed="false">
      <c r="B51" s="0" t="s">
        <v>123</v>
      </c>
      <c r="C51" s="0" t="s">
        <v>25</v>
      </c>
      <c r="D51" s="0" t="n">
        <v>82</v>
      </c>
      <c r="E51" s="0" t="s">
        <v>65</v>
      </c>
      <c r="F51" s="0" t="s">
        <v>62</v>
      </c>
      <c r="G51" s="10" t="n">
        <v>0.0187731481481482</v>
      </c>
      <c r="H51" s="0" t="n">
        <f aca="false">RANK(G51,G:G,1)</f>
        <v>48</v>
      </c>
    </row>
    <row r="52" customFormat="false" ht="12.75" hidden="false" customHeight="false" outlineLevel="0" collapsed="false">
      <c r="B52" s="0" t="s">
        <v>78</v>
      </c>
      <c r="D52" s="0" t="n">
        <v>64</v>
      </c>
      <c r="F52" s="0" t="s">
        <v>62</v>
      </c>
      <c r="G52" s="10" t="n">
        <v>0.0187847222222222</v>
      </c>
      <c r="H52" s="0" t="n">
        <f aca="false">RANK(G52,G:G,1)</f>
        <v>49</v>
      </c>
    </row>
    <row r="53" customFormat="false" ht="12.75" hidden="false" customHeight="false" outlineLevel="0" collapsed="false">
      <c r="B53" s="0" t="s">
        <v>80</v>
      </c>
      <c r="C53" s="0" t="s">
        <v>25</v>
      </c>
      <c r="D53" s="0" t="n">
        <v>50</v>
      </c>
      <c r="E53" s="0" t="s">
        <v>61</v>
      </c>
      <c r="F53" s="0" t="s">
        <v>62</v>
      </c>
      <c r="G53" s="10" t="n">
        <v>0.0191435185185185</v>
      </c>
      <c r="H53" s="0" t="n">
        <f aca="false">RANK(G53,G:G,1)</f>
        <v>50</v>
      </c>
    </row>
    <row r="54" customFormat="false" ht="12.75" hidden="false" customHeight="false" outlineLevel="0" collapsed="false">
      <c r="B54" s="0" t="s">
        <v>82</v>
      </c>
      <c r="C54" s="0" t="s">
        <v>83</v>
      </c>
      <c r="D54" s="0" t="n">
        <v>47</v>
      </c>
      <c r="E54" s="0" t="s">
        <v>61</v>
      </c>
      <c r="F54" s="0" t="s">
        <v>62</v>
      </c>
      <c r="G54" s="10" t="n">
        <v>0.0196180555555556</v>
      </c>
      <c r="H54" s="0" t="n">
        <f aca="false">RANK(G54,G:G,1)</f>
        <v>51</v>
      </c>
    </row>
    <row r="55" customFormat="false" ht="12.75" hidden="false" customHeight="false" outlineLevel="0" collapsed="false">
      <c r="B55" s="0" t="s">
        <v>107</v>
      </c>
      <c r="C55" s="0" t="s">
        <v>25</v>
      </c>
      <c r="D55" s="0" t="n">
        <v>73</v>
      </c>
      <c r="E55" s="0" t="s">
        <v>49</v>
      </c>
      <c r="F55" s="0" t="s">
        <v>12</v>
      </c>
      <c r="G55" s="10" t="n">
        <v>0.0198726851851852</v>
      </c>
      <c r="H55" s="0" t="n">
        <f aca="false">RANK(G55,G:G,1)</f>
        <v>52</v>
      </c>
    </row>
    <row r="56" customFormat="false" ht="12.75" hidden="false" customHeight="false" outlineLevel="0" collapsed="false">
      <c r="B56" s="0" t="s">
        <v>86</v>
      </c>
      <c r="C56" s="0" t="s">
        <v>25</v>
      </c>
      <c r="D56" s="0" t="n">
        <v>55</v>
      </c>
      <c r="E56" s="0" t="s">
        <v>76</v>
      </c>
      <c r="F56" s="0" t="s">
        <v>62</v>
      </c>
      <c r="G56" s="10" t="n">
        <v>0.0199768518518519</v>
      </c>
      <c r="H56" s="0" t="n">
        <f aca="false">RANK(G56,G:G,1)</f>
        <v>53</v>
      </c>
    </row>
    <row r="57" customFormat="false" ht="12.75" hidden="false" customHeight="false" outlineLevel="0" collapsed="false">
      <c r="B57" s="0" t="s">
        <v>87</v>
      </c>
      <c r="C57" s="0" t="s">
        <v>25</v>
      </c>
      <c r="D57" s="0" t="n">
        <v>44</v>
      </c>
      <c r="E57" s="0" t="s">
        <v>61</v>
      </c>
      <c r="F57" s="0" t="s">
        <v>62</v>
      </c>
      <c r="G57" s="10" t="n">
        <v>0.0200925925925926</v>
      </c>
      <c r="H57" s="0" t="n">
        <f aca="false">RANK(G57,G:G,1)</f>
        <v>54</v>
      </c>
    </row>
    <row r="58" customFormat="false" ht="12.75" hidden="false" customHeight="false" outlineLevel="0" collapsed="false">
      <c r="B58" s="0" t="s">
        <v>105</v>
      </c>
      <c r="D58" s="0" t="n">
        <v>75</v>
      </c>
      <c r="E58" s="0" t="s">
        <v>65</v>
      </c>
      <c r="F58" s="0" t="s">
        <v>62</v>
      </c>
      <c r="G58" s="10" t="n">
        <v>0.0209837962962963</v>
      </c>
      <c r="H58" s="0" t="n">
        <f aca="false">RANK(G58,G:G,1)</f>
        <v>55</v>
      </c>
    </row>
    <row r="59" customFormat="false" ht="12.75" hidden="false" customHeight="false" outlineLevel="0" collapsed="false">
      <c r="B59" s="0" t="s">
        <v>110</v>
      </c>
      <c r="C59" s="0" t="s">
        <v>69</v>
      </c>
      <c r="D59" s="0" t="n">
        <v>70</v>
      </c>
      <c r="E59" s="0" t="s">
        <v>76</v>
      </c>
      <c r="F59" s="0" t="s">
        <v>62</v>
      </c>
      <c r="G59" s="10" t="n">
        <v>0.0212615740740741</v>
      </c>
      <c r="H59" s="0" t="n">
        <f aca="false">RANK(G59,G:G,1)</f>
        <v>56</v>
      </c>
    </row>
    <row r="60" customFormat="false" ht="12.75" hidden="false" customHeight="false" outlineLevel="0" collapsed="false">
      <c r="B60" s="0" t="s">
        <v>88</v>
      </c>
      <c r="C60" s="0" t="s">
        <v>25</v>
      </c>
      <c r="D60" s="0" t="n">
        <v>54</v>
      </c>
      <c r="E60" s="0" t="s">
        <v>11</v>
      </c>
      <c r="F60" s="0" t="s">
        <v>12</v>
      </c>
      <c r="G60" s="10" t="n">
        <v>0.0214236111111111</v>
      </c>
      <c r="H60" s="0" t="n">
        <f aca="false">RANK(G60,G:G,1)</f>
        <v>57</v>
      </c>
    </row>
    <row r="61" customFormat="false" ht="12.75" hidden="false" customHeight="false" outlineLevel="0" collapsed="false">
      <c r="B61" s="0" t="s">
        <v>89</v>
      </c>
      <c r="C61" s="0" t="s">
        <v>25</v>
      </c>
      <c r="D61" s="0" t="n">
        <v>63</v>
      </c>
      <c r="E61" s="0" t="s">
        <v>11</v>
      </c>
      <c r="F61" s="0" t="s">
        <v>12</v>
      </c>
      <c r="G61" s="10" t="n">
        <v>0.0216898148148148</v>
      </c>
      <c r="H61" s="0" t="n">
        <f aca="false">RANK(G61,G:G,1)</f>
        <v>58</v>
      </c>
    </row>
    <row r="62" customFormat="false" ht="12.75" hidden="false" customHeight="false" outlineLevel="0" collapsed="false">
      <c r="B62" s="0" t="s">
        <v>90</v>
      </c>
      <c r="D62" s="0" t="n">
        <v>65</v>
      </c>
      <c r="F62" s="0" t="s">
        <v>62</v>
      </c>
      <c r="G62" s="10" t="n">
        <v>0.0220023148148148</v>
      </c>
      <c r="H62" s="0" t="n">
        <f aca="false">RANK(G62,G:G,1)</f>
        <v>59</v>
      </c>
    </row>
    <row r="63" customFormat="false" ht="12.75" hidden="false" customHeight="false" outlineLevel="0" collapsed="false">
      <c r="B63" s="0" t="s">
        <v>91</v>
      </c>
      <c r="D63" s="0" t="n">
        <v>59</v>
      </c>
      <c r="F63" s="0" t="s">
        <v>62</v>
      </c>
      <c r="G63" s="10" t="n">
        <v>0.0224768518518519</v>
      </c>
      <c r="H63" s="0" t="n">
        <f aca="false">RANK(G63,G:G,1)</f>
        <v>60</v>
      </c>
    </row>
    <row r="64" customFormat="false" ht="12.75" hidden="false" customHeight="false" outlineLevel="0" collapsed="false">
      <c r="B64" s="0" t="s">
        <v>85</v>
      </c>
      <c r="D64" s="0" t="n">
        <v>17</v>
      </c>
      <c r="F64" s="0" t="s">
        <v>62</v>
      </c>
      <c r="G64" s="10" t="n">
        <v>0.0240509259259259</v>
      </c>
      <c r="H64" s="0" t="n">
        <f aca="false">RANK(G64,G:G,1)</f>
        <v>61</v>
      </c>
    </row>
    <row r="65" customFormat="false" ht="12.75" hidden="false" customHeight="false" outlineLevel="0" collapsed="false">
      <c r="B65" s="0" t="s">
        <v>94</v>
      </c>
      <c r="D65" s="0" t="n">
        <v>46</v>
      </c>
      <c r="E65" s="0" t="s">
        <v>65</v>
      </c>
      <c r="F65" s="0" t="s">
        <v>62</v>
      </c>
      <c r="G65" s="10" t="n">
        <v>0.0240625</v>
      </c>
      <c r="H65" s="0" t="n">
        <f aca="false">RANK(G65,G:G,1)</f>
        <v>62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4" activeCellId="0" sqref="B74"/>
    </sheetView>
  </sheetViews>
  <sheetFormatPr defaultColWidth="10.75" defaultRowHeight="12.75" zeroHeight="false" outlineLevelRow="0" outlineLevelCol="0"/>
  <cols>
    <col collapsed="false" customWidth="true" hidden="false" outlineLevel="0" max="1" min="1" style="14" width="2.11"/>
    <col collapsed="false" customWidth="true" hidden="false" outlineLevel="0" max="2" min="2" style="14" width="17.37"/>
    <col collapsed="false" customWidth="true" hidden="false" outlineLevel="0" max="3" min="3" style="14" width="18.61"/>
    <col collapsed="false" customWidth="true" hidden="false" outlineLevel="0" max="4" min="4" style="14" width="5.99"/>
    <col collapsed="false" customWidth="true" hidden="false" outlineLevel="0" max="5" min="5" style="14" width="5.87"/>
    <col collapsed="false" customWidth="true" hidden="false" outlineLevel="0" max="6" min="6" style="14" width="5.25"/>
    <col collapsed="false" customWidth="false" hidden="false" outlineLevel="0" max="257" min="7" style="14" width="10.75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24</v>
      </c>
    </row>
    <row r="4" customFormat="false" ht="26.25" hidden="false" customHeight="false" outlineLevel="0" collapsed="false">
      <c r="A4" s="5" t="s">
        <v>96</v>
      </c>
      <c r="B4" s="2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15" t="s">
        <v>125</v>
      </c>
      <c r="H4" s="8" t="s">
        <v>8</v>
      </c>
    </row>
    <row r="5" customFormat="false" ht="13.5" hidden="false" customHeight="false" outlineLevel="0" collapsed="false">
      <c r="B5" s="0" t="s">
        <v>126</v>
      </c>
      <c r="C5" s="0" t="s">
        <v>10</v>
      </c>
      <c r="D5" s="0" t="n">
        <v>85</v>
      </c>
      <c r="E5" s="0" t="s">
        <v>26</v>
      </c>
      <c r="F5" s="0" t="s">
        <v>12</v>
      </c>
      <c r="G5" s="14" t="n">
        <v>0.0237615740740741</v>
      </c>
      <c r="H5" s="0" t="n">
        <f aca="false">RANK(G5,G:G,1)</f>
        <v>1</v>
      </c>
    </row>
    <row r="6" customFormat="false" ht="12.75" hidden="false" customHeight="false" outlineLevel="0" collapsed="false">
      <c r="B6" s="0" t="s">
        <v>18</v>
      </c>
      <c r="C6" s="0" t="s">
        <v>19</v>
      </c>
      <c r="D6" s="0" t="n">
        <v>33</v>
      </c>
      <c r="F6" s="0" t="s">
        <v>12</v>
      </c>
      <c r="G6" s="14" t="n">
        <v>0.0263541666666667</v>
      </c>
      <c r="H6" s="0" t="n">
        <f aca="false">RANK(G6,G:G,1)</f>
        <v>2</v>
      </c>
    </row>
    <row r="7" customFormat="false" ht="12.75" hidden="false" customHeight="false" outlineLevel="0" collapsed="false">
      <c r="B7" s="0" t="s">
        <v>127</v>
      </c>
      <c r="C7" s="0" t="s">
        <v>128</v>
      </c>
      <c r="D7" s="0" t="n">
        <v>91</v>
      </c>
      <c r="E7" s="0" t="s">
        <v>26</v>
      </c>
      <c r="F7" s="0" t="s">
        <v>12</v>
      </c>
      <c r="G7" s="14" t="n">
        <v>0.026412037037037</v>
      </c>
      <c r="H7" s="0" t="n">
        <f aca="false">RANK(G7,G:G,1)</f>
        <v>3</v>
      </c>
    </row>
    <row r="8" customFormat="false" ht="12.75" hidden="false" customHeight="false" outlineLevel="0" collapsed="false">
      <c r="B8" s="0" t="s">
        <v>16</v>
      </c>
      <c r="C8" s="0" t="s">
        <v>17</v>
      </c>
      <c r="D8" s="0" t="n">
        <v>53</v>
      </c>
      <c r="F8" s="0" t="s">
        <v>12</v>
      </c>
      <c r="G8" s="14" t="n">
        <v>0.0264814814814815</v>
      </c>
      <c r="H8" s="0" t="n">
        <f aca="false">RANK(G8,G:G,1)</f>
        <v>4</v>
      </c>
    </row>
    <row r="9" customFormat="false" ht="12.75" hidden="false" customHeight="false" outlineLevel="0" collapsed="false">
      <c r="B9" s="0" t="s">
        <v>27</v>
      </c>
      <c r="D9" s="0" t="n">
        <v>23</v>
      </c>
      <c r="F9" s="0" t="s">
        <v>12</v>
      </c>
      <c r="G9" s="14" t="n">
        <v>0.0267013888888889</v>
      </c>
      <c r="H9" s="0" t="n">
        <f aca="false">RANK(G9,G:G,1)</f>
        <v>5</v>
      </c>
    </row>
    <row r="10" customFormat="false" ht="12.75" hidden="false" customHeight="false" outlineLevel="0" collapsed="false">
      <c r="B10" s="0" t="s">
        <v>20</v>
      </c>
      <c r="C10" s="0" t="s">
        <v>21</v>
      </c>
      <c r="D10" s="0" t="n">
        <v>42</v>
      </c>
      <c r="E10" s="0" t="s">
        <v>11</v>
      </c>
      <c r="F10" s="0" t="s">
        <v>12</v>
      </c>
      <c r="G10" s="14" t="n">
        <v>0.0267361111111111</v>
      </c>
      <c r="H10" s="0" t="n">
        <f aca="false">RANK(G10,G:G,1)</f>
        <v>6</v>
      </c>
    </row>
    <row r="11" customFormat="false" ht="12.75" hidden="false" customHeight="false" outlineLevel="0" collapsed="false">
      <c r="B11" s="0" t="s">
        <v>129</v>
      </c>
      <c r="C11" s="0" t="s">
        <v>128</v>
      </c>
      <c r="D11" s="0" t="n">
        <v>89</v>
      </c>
      <c r="E11" s="0" t="s">
        <v>26</v>
      </c>
      <c r="F11" s="0" t="s">
        <v>12</v>
      </c>
      <c r="G11" s="14" t="n">
        <v>0.0267476851851852</v>
      </c>
      <c r="H11" s="0" t="n">
        <f aca="false">RANK(G11,G:G,1)</f>
        <v>7</v>
      </c>
    </row>
    <row r="12" customFormat="false" ht="12.75" hidden="false" customHeight="false" outlineLevel="0" collapsed="false">
      <c r="B12" s="0" t="s">
        <v>24</v>
      </c>
      <c r="C12" s="0" t="s">
        <v>25</v>
      </c>
      <c r="D12" s="0" t="n">
        <v>52</v>
      </c>
      <c r="E12" s="0" t="s">
        <v>26</v>
      </c>
      <c r="F12" s="0" t="s">
        <v>12</v>
      </c>
      <c r="G12" s="14" t="n">
        <v>0.0268287037037037</v>
      </c>
      <c r="H12" s="0" t="n">
        <f aca="false">RANK(G12,G:G,1)</f>
        <v>8</v>
      </c>
    </row>
    <row r="13" customFormat="false" ht="12.75" hidden="false" customHeight="false" outlineLevel="0" collapsed="false">
      <c r="B13" s="0" t="s">
        <v>130</v>
      </c>
      <c r="C13" s="0" t="s">
        <v>131</v>
      </c>
      <c r="D13" s="0" t="n">
        <v>125</v>
      </c>
      <c r="E13" s="0" t="s">
        <v>26</v>
      </c>
      <c r="F13" s="0" t="s">
        <v>12</v>
      </c>
      <c r="G13" s="14" t="n">
        <v>0.0272337962962963</v>
      </c>
      <c r="H13" s="0" t="n">
        <f aca="false">RANK(G13,G:G,1)</f>
        <v>9</v>
      </c>
    </row>
    <row r="14" customFormat="false" ht="12.75" hidden="false" customHeight="false" outlineLevel="0" collapsed="false">
      <c r="B14" s="0" t="s">
        <v>22</v>
      </c>
      <c r="C14" s="0" t="s">
        <v>14</v>
      </c>
      <c r="D14" s="0" t="n">
        <v>26</v>
      </c>
      <c r="F14" s="0" t="s">
        <v>12</v>
      </c>
      <c r="G14" s="14" t="n">
        <v>0.0274305555555556</v>
      </c>
      <c r="H14" s="0" t="n">
        <f aca="false">RANK(G14,G:G,1)</f>
        <v>10</v>
      </c>
    </row>
    <row r="15" customFormat="false" ht="12.75" hidden="false" customHeight="false" outlineLevel="0" collapsed="false">
      <c r="B15" s="0" t="s">
        <v>23</v>
      </c>
      <c r="C15" s="0" t="s">
        <v>14</v>
      </c>
      <c r="D15" s="0" t="n">
        <v>61</v>
      </c>
      <c r="F15" s="0" t="s">
        <v>12</v>
      </c>
      <c r="G15" s="14" t="n">
        <v>0.027962962962963</v>
      </c>
      <c r="H15" s="0" t="n">
        <f aca="false">RANK(G15,G:G,1)</f>
        <v>11</v>
      </c>
    </row>
    <row r="16" customFormat="false" ht="12.75" hidden="false" customHeight="false" outlineLevel="0" collapsed="false">
      <c r="B16" s="0" t="s">
        <v>132</v>
      </c>
      <c r="D16" s="0" t="n">
        <v>127</v>
      </c>
      <c r="F16" s="0" t="s">
        <v>12</v>
      </c>
      <c r="G16" s="14" t="n">
        <v>0.028287037037037</v>
      </c>
      <c r="H16" s="0" t="n">
        <f aca="false">RANK(G16,G:G,1)</f>
        <v>12</v>
      </c>
    </row>
    <row r="17" customFormat="false" ht="12.75" hidden="false" customHeight="false" outlineLevel="0" collapsed="false">
      <c r="B17" s="0" t="s">
        <v>133</v>
      </c>
      <c r="D17" s="0" t="n">
        <v>86</v>
      </c>
      <c r="F17" s="0" t="s">
        <v>12</v>
      </c>
      <c r="G17" s="14" t="n">
        <v>0.0283796296296296</v>
      </c>
      <c r="H17" s="0" t="n">
        <f aca="false">RANK(G17,G:G,1)</f>
        <v>13</v>
      </c>
    </row>
    <row r="18" customFormat="false" ht="12.75" hidden="false" customHeight="false" outlineLevel="0" collapsed="false">
      <c r="B18" s="0" t="s">
        <v>134</v>
      </c>
      <c r="C18" s="0" t="s">
        <v>128</v>
      </c>
      <c r="D18" s="0" t="n">
        <v>87</v>
      </c>
      <c r="F18" s="0" t="s">
        <v>12</v>
      </c>
      <c r="G18" s="14" t="n">
        <v>0.0284490740740741</v>
      </c>
      <c r="H18" s="0" t="n">
        <f aca="false">RANK(G18,G:G,1)</f>
        <v>14</v>
      </c>
    </row>
    <row r="19" customFormat="false" ht="12.75" hidden="false" customHeight="false" outlineLevel="0" collapsed="false">
      <c r="B19" s="0" t="s">
        <v>135</v>
      </c>
      <c r="C19" s="0" t="s">
        <v>136</v>
      </c>
      <c r="D19" s="0" t="n">
        <v>124</v>
      </c>
      <c r="E19" s="0" t="s">
        <v>26</v>
      </c>
      <c r="F19" s="0" t="s">
        <v>12</v>
      </c>
      <c r="G19" s="14" t="n">
        <v>0.0293055555555556</v>
      </c>
      <c r="H19" s="0" t="n">
        <f aca="false">RANK(G19,G:G,1)</f>
        <v>15</v>
      </c>
    </row>
    <row r="20" customFormat="false" ht="12.75" hidden="false" customHeight="false" outlineLevel="0" collapsed="false">
      <c r="B20" s="0" t="s">
        <v>28</v>
      </c>
      <c r="C20" s="0" t="s">
        <v>29</v>
      </c>
      <c r="D20" s="0" t="n">
        <v>9</v>
      </c>
      <c r="E20" s="0" t="s">
        <v>26</v>
      </c>
      <c r="F20" s="0" t="s">
        <v>12</v>
      </c>
      <c r="G20" s="14" t="n">
        <v>0.029537037037037</v>
      </c>
      <c r="H20" s="0" t="n">
        <f aca="false">RANK(G20,G:G,1)</f>
        <v>16</v>
      </c>
    </row>
    <row r="21" customFormat="false" ht="12.75" hidden="false" customHeight="false" outlineLevel="0" collapsed="false">
      <c r="B21" s="0" t="s">
        <v>34</v>
      </c>
      <c r="D21" s="0" t="n">
        <v>32</v>
      </c>
      <c r="F21" s="0" t="s">
        <v>12</v>
      </c>
      <c r="G21" s="14" t="n">
        <v>0.0296296296296296</v>
      </c>
      <c r="H21" s="0" t="n">
        <f aca="false">RANK(G21,G:G,1)</f>
        <v>17</v>
      </c>
    </row>
    <row r="22" customFormat="false" ht="12.75" hidden="false" customHeight="false" outlineLevel="0" collapsed="false">
      <c r="B22" s="0" t="s">
        <v>30</v>
      </c>
      <c r="C22" s="0" t="s">
        <v>14</v>
      </c>
      <c r="D22" s="0" t="n">
        <v>30</v>
      </c>
      <c r="F22" s="0" t="s">
        <v>12</v>
      </c>
      <c r="G22" s="14" t="n">
        <v>0.0297222222222222</v>
      </c>
      <c r="H22" s="0" t="n">
        <f aca="false">RANK(G22,G:G,1)</f>
        <v>18</v>
      </c>
    </row>
    <row r="23" customFormat="false" ht="12.75" hidden="false" customHeight="false" outlineLevel="0" collapsed="false">
      <c r="B23" s="0" t="s">
        <v>35</v>
      </c>
      <c r="C23" s="0" t="s">
        <v>36</v>
      </c>
      <c r="D23" s="0" t="n">
        <v>34</v>
      </c>
      <c r="E23" s="0" t="s">
        <v>11</v>
      </c>
      <c r="F23" s="0" t="s">
        <v>12</v>
      </c>
      <c r="G23" s="14" t="n">
        <v>0.0297337962962963</v>
      </c>
      <c r="H23" s="0" t="n">
        <f aca="false">RANK(G23,G:G,1)</f>
        <v>19</v>
      </c>
    </row>
    <row r="24" customFormat="false" ht="12.75" hidden="false" customHeight="false" outlineLevel="0" collapsed="false">
      <c r="B24" s="0" t="s">
        <v>33</v>
      </c>
      <c r="C24" s="0" t="s">
        <v>25</v>
      </c>
      <c r="D24" s="0" t="n">
        <v>14</v>
      </c>
      <c r="E24" s="0" t="s">
        <v>11</v>
      </c>
      <c r="F24" s="0" t="s">
        <v>12</v>
      </c>
      <c r="G24" s="14" t="n">
        <v>0.0297685185185185</v>
      </c>
      <c r="H24" s="0" t="n">
        <f aca="false">RANK(G24,G:G,1)</f>
        <v>20</v>
      </c>
    </row>
    <row r="25" customFormat="false" ht="12.75" hidden="false" customHeight="false" outlineLevel="0" collapsed="false">
      <c r="B25" s="0" t="s">
        <v>31</v>
      </c>
      <c r="C25" s="0" t="s">
        <v>32</v>
      </c>
      <c r="D25" s="0" t="n">
        <v>66</v>
      </c>
      <c r="E25" s="0" t="s">
        <v>26</v>
      </c>
      <c r="F25" s="0" t="s">
        <v>12</v>
      </c>
      <c r="G25" s="14" t="n">
        <v>0.0298611111111111</v>
      </c>
      <c r="H25" s="0" t="n">
        <f aca="false">RANK(G25,G:G,1)</f>
        <v>21</v>
      </c>
    </row>
    <row r="26" customFormat="false" ht="12.75" hidden="false" customHeight="false" outlineLevel="0" collapsed="false">
      <c r="B26" s="0" t="s">
        <v>113</v>
      </c>
      <c r="D26" s="0" t="n">
        <v>80</v>
      </c>
      <c r="F26" s="0" t="s">
        <v>12</v>
      </c>
      <c r="G26" s="14" t="n">
        <v>0.0302893518518519</v>
      </c>
      <c r="H26" s="0" t="n">
        <f aca="false">RANK(G26,G:G,1)</f>
        <v>22</v>
      </c>
    </row>
    <row r="27" customFormat="false" ht="12.75" hidden="false" customHeight="false" outlineLevel="0" collapsed="false">
      <c r="B27" s="0" t="s">
        <v>137</v>
      </c>
      <c r="C27" s="0" t="s">
        <v>14</v>
      </c>
      <c r="D27" s="0" t="n">
        <v>100</v>
      </c>
      <c r="F27" s="0" t="s">
        <v>62</v>
      </c>
      <c r="G27" s="14" t="n">
        <v>0.0304282407407407</v>
      </c>
      <c r="H27" s="0" t="n">
        <f aca="false">RANK(G27,G:G,1)</f>
        <v>23</v>
      </c>
    </row>
    <row r="28" customFormat="false" ht="12.75" hidden="false" customHeight="false" outlineLevel="0" collapsed="false">
      <c r="B28" s="0" t="s">
        <v>138</v>
      </c>
      <c r="C28" s="0" t="s">
        <v>128</v>
      </c>
      <c r="D28" s="0" t="n">
        <v>90</v>
      </c>
      <c r="E28" s="0" t="s">
        <v>15</v>
      </c>
      <c r="F28" s="0" t="s">
        <v>12</v>
      </c>
      <c r="G28" s="14" t="n">
        <v>0.0306712962962963</v>
      </c>
      <c r="H28" s="0" t="n">
        <f aca="false">RANK(G28,G:G,1)</f>
        <v>24</v>
      </c>
    </row>
    <row r="29" customFormat="false" ht="12.75" hidden="false" customHeight="false" outlineLevel="0" collapsed="false">
      <c r="B29" s="0" t="s">
        <v>139</v>
      </c>
      <c r="C29" s="0" t="s">
        <v>14</v>
      </c>
      <c r="D29" s="0" t="n">
        <v>94</v>
      </c>
      <c r="F29" s="0" t="s">
        <v>62</v>
      </c>
      <c r="G29" s="14" t="n">
        <v>0.0307175925925926</v>
      </c>
      <c r="H29" s="0" t="n">
        <f aca="false">RANK(G29,G:G,1)</f>
        <v>25</v>
      </c>
    </row>
    <row r="30" customFormat="false" ht="12.75" hidden="false" customHeight="false" outlineLevel="0" collapsed="false">
      <c r="B30" s="0" t="s">
        <v>38</v>
      </c>
      <c r="C30" s="0" t="s">
        <v>32</v>
      </c>
      <c r="D30" s="0" t="n">
        <v>40</v>
      </c>
      <c r="E30" s="0" t="s">
        <v>26</v>
      </c>
      <c r="F30" s="0" t="s">
        <v>12</v>
      </c>
      <c r="G30" s="14" t="n">
        <v>0.0309837962962963</v>
      </c>
      <c r="H30" s="0" t="n">
        <f aca="false">RANK(G30,G:G,1)</f>
        <v>26</v>
      </c>
    </row>
    <row r="31" customFormat="false" ht="12.75" hidden="false" customHeight="false" outlineLevel="0" collapsed="false">
      <c r="B31" s="0" t="s">
        <v>39</v>
      </c>
      <c r="D31" s="0" t="n">
        <v>62</v>
      </c>
      <c r="E31" s="0" t="s">
        <v>26</v>
      </c>
      <c r="F31" s="0" t="s">
        <v>12</v>
      </c>
      <c r="G31" s="14" t="n">
        <v>0.0312615740740741</v>
      </c>
      <c r="H31" s="0" t="n">
        <f aca="false">RANK(G31,G:G,1)</f>
        <v>27</v>
      </c>
    </row>
    <row r="32" customFormat="false" ht="12.75" hidden="false" customHeight="false" outlineLevel="0" collapsed="false">
      <c r="B32" s="0" t="s">
        <v>40</v>
      </c>
      <c r="C32" s="0" t="s">
        <v>10</v>
      </c>
      <c r="D32" s="0" t="n">
        <v>41</v>
      </c>
      <c r="E32" s="0" t="s">
        <v>11</v>
      </c>
      <c r="F32" s="0" t="s">
        <v>12</v>
      </c>
      <c r="G32" s="14" t="n">
        <v>0.0315625</v>
      </c>
      <c r="H32" s="0" t="n">
        <f aca="false">RANK(G32,G:G,1)</f>
        <v>28</v>
      </c>
    </row>
    <row r="33" customFormat="false" ht="12.75" hidden="false" customHeight="false" outlineLevel="0" collapsed="false">
      <c r="B33" s="0" t="s">
        <v>42</v>
      </c>
      <c r="C33" s="0" t="s">
        <v>25</v>
      </c>
      <c r="D33" s="0" t="n">
        <v>10</v>
      </c>
      <c r="E33" s="0" t="s">
        <v>11</v>
      </c>
      <c r="F33" s="0" t="s">
        <v>12</v>
      </c>
      <c r="G33" s="14" t="n">
        <v>0.0316087962962963</v>
      </c>
      <c r="H33" s="0" t="n">
        <f aca="false">RANK(G33,G:G,1)</f>
        <v>29</v>
      </c>
    </row>
    <row r="34" customFormat="false" ht="12.75" hidden="false" customHeight="false" outlineLevel="0" collapsed="false">
      <c r="B34" s="0" t="s">
        <v>140</v>
      </c>
      <c r="C34" s="0" t="s">
        <v>83</v>
      </c>
      <c r="D34" s="0" t="n">
        <v>97</v>
      </c>
      <c r="E34" s="0" t="s">
        <v>61</v>
      </c>
      <c r="F34" s="0" t="s">
        <v>62</v>
      </c>
      <c r="G34" s="14" t="n">
        <v>0.0323032407407407</v>
      </c>
      <c r="H34" s="0" t="n">
        <f aca="false">RANK(G34,G:G,1)</f>
        <v>30</v>
      </c>
    </row>
    <row r="35" customFormat="false" ht="12.75" hidden="false" customHeight="false" outlineLevel="0" collapsed="false">
      <c r="B35" s="0" t="s">
        <v>141</v>
      </c>
      <c r="C35" s="0" t="s">
        <v>142</v>
      </c>
      <c r="D35" s="0" t="n">
        <v>84</v>
      </c>
      <c r="E35" s="0" t="s">
        <v>26</v>
      </c>
      <c r="F35" s="0" t="s">
        <v>12</v>
      </c>
      <c r="G35" s="14" t="n">
        <v>0.0325462962962963</v>
      </c>
      <c r="H35" s="0" t="n">
        <f aca="false">RANK(G35,G:G,1)</f>
        <v>31</v>
      </c>
    </row>
    <row r="36" customFormat="false" ht="12.75" hidden="false" customHeight="false" outlineLevel="0" collapsed="false">
      <c r="B36" s="0" t="s">
        <v>48</v>
      </c>
      <c r="C36" s="0" t="s">
        <v>14</v>
      </c>
      <c r="D36" s="0" t="n">
        <v>6</v>
      </c>
      <c r="E36" s="0" t="s">
        <v>49</v>
      </c>
      <c r="F36" s="0" t="s">
        <v>12</v>
      </c>
      <c r="G36" s="14" t="n">
        <v>0.0325925925925926</v>
      </c>
      <c r="H36" s="0" t="n">
        <f aca="false">RANK(G36,G:G,1)</f>
        <v>32</v>
      </c>
    </row>
    <row r="37" customFormat="false" ht="12.75" hidden="false" customHeight="false" outlineLevel="0" collapsed="false">
      <c r="B37" s="0" t="s">
        <v>143</v>
      </c>
      <c r="C37" s="0" t="s">
        <v>144</v>
      </c>
      <c r="D37" s="0" t="n">
        <v>92</v>
      </c>
      <c r="E37" s="0" t="s">
        <v>49</v>
      </c>
      <c r="F37" s="0" t="s">
        <v>12</v>
      </c>
      <c r="G37" s="14" t="n">
        <v>0.0326273148148148</v>
      </c>
      <c r="H37" s="0" t="n">
        <f aca="false">RANK(G37,G:G,1)</f>
        <v>33</v>
      </c>
    </row>
    <row r="38" customFormat="false" ht="12.75" hidden="false" customHeight="false" outlineLevel="0" collapsed="false">
      <c r="B38" s="0" t="s">
        <v>44</v>
      </c>
      <c r="C38" s="0" t="s">
        <v>19</v>
      </c>
      <c r="D38" s="0" t="n">
        <v>24</v>
      </c>
      <c r="E38" s="0" t="s">
        <v>11</v>
      </c>
      <c r="F38" s="0" t="s">
        <v>12</v>
      </c>
      <c r="G38" s="14" t="n">
        <v>0.032650462962963</v>
      </c>
      <c r="H38" s="0" t="n">
        <f aca="false">RANK(G38,G:G,1)</f>
        <v>34</v>
      </c>
    </row>
    <row r="39" customFormat="false" ht="12.75" hidden="false" customHeight="false" outlineLevel="0" collapsed="false">
      <c r="B39" s="0" t="s">
        <v>45</v>
      </c>
      <c r="C39" s="0" t="s">
        <v>46</v>
      </c>
      <c r="D39" s="0" t="n">
        <v>56</v>
      </c>
      <c r="E39" s="0" t="s">
        <v>11</v>
      </c>
      <c r="F39" s="0" t="s">
        <v>12</v>
      </c>
      <c r="G39" s="14" t="n">
        <v>0.0329398148148148</v>
      </c>
      <c r="H39" s="0" t="n">
        <f aca="false">RANK(G39,G:G,1)</f>
        <v>35</v>
      </c>
    </row>
    <row r="40" customFormat="false" ht="12.75" hidden="false" customHeight="false" outlineLevel="0" collapsed="false">
      <c r="B40" s="0" t="s">
        <v>47</v>
      </c>
      <c r="C40" s="0" t="s">
        <v>14</v>
      </c>
      <c r="D40" s="0" t="n">
        <v>28</v>
      </c>
      <c r="E40" s="0" t="s">
        <v>15</v>
      </c>
      <c r="F40" s="0" t="s">
        <v>12</v>
      </c>
      <c r="G40" s="14" t="n">
        <v>0.0334375</v>
      </c>
      <c r="H40" s="0" t="n">
        <f aca="false">RANK(G40,G:G,1)</f>
        <v>36</v>
      </c>
    </row>
    <row r="41" customFormat="false" ht="12.75" hidden="false" customHeight="false" outlineLevel="0" collapsed="false">
      <c r="B41" s="0" t="s">
        <v>63</v>
      </c>
      <c r="C41" s="0" t="s">
        <v>25</v>
      </c>
      <c r="D41" s="0" t="n">
        <v>39</v>
      </c>
      <c r="E41" s="0" t="s">
        <v>26</v>
      </c>
      <c r="F41" s="0" t="s">
        <v>12</v>
      </c>
      <c r="G41" s="14" t="n">
        <v>0.0335069444444444</v>
      </c>
      <c r="H41" s="0" t="n">
        <f aca="false">RANK(G41,G:G,1)</f>
        <v>37</v>
      </c>
    </row>
    <row r="42" customFormat="false" ht="12.75" hidden="false" customHeight="false" outlineLevel="0" collapsed="false">
      <c r="B42" s="0" t="s">
        <v>50</v>
      </c>
      <c r="C42" s="0" t="s">
        <v>51</v>
      </c>
      <c r="D42" s="0" t="n">
        <v>51</v>
      </c>
      <c r="E42" s="0" t="s">
        <v>11</v>
      </c>
      <c r="F42" s="0" t="s">
        <v>12</v>
      </c>
      <c r="G42" s="14" t="n">
        <v>0.0335416666666667</v>
      </c>
      <c r="H42" s="0" t="n">
        <f aca="false">RANK(G42,G:G,1)</f>
        <v>38</v>
      </c>
    </row>
    <row r="43" customFormat="false" ht="12.75" hidden="false" customHeight="false" outlineLevel="0" collapsed="false">
      <c r="B43" s="0" t="s">
        <v>145</v>
      </c>
      <c r="D43" s="0" t="n">
        <v>96</v>
      </c>
      <c r="E43" s="0" t="s">
        <v>61</v>
      </c>
      <c r="F43" s="0" t="s">
        <v>62</v>
      </c>
      <c r="G43" s="14" t="n">
        <v>0.033587962962963</v>
      </c>
      <c r="H43" s="0" t="n">
        <f aca="false">RANK(G43,G:G,1)</f>
        <v>39</v>
      </c>
    </row>
    <row r="44" customFormat="false" ht="12.75" hidden="false" customHeight="false" outlineLevel="0" collapsed="false">
      <c r="B44" s="0" t="s">
        <v>52</v>
      </c>
      <c r="C44" s="0" t="s">
        <v>51</v>
      </c>
      <c r="D44" s="0" t="n">
        <v>5</v>
      </c>
      <c r="E44" s="0" t="s">
        <v>11</v>
      </c>
      <c r="F44" s="0" t="s">
        <v>12</v>
      </c>
      <c r="G44" s="14" t="n">
        <v>0.0337384259259259</v>
      </c>
      <c r="H44" s="0" t="n">
        <f aca="false">RANK(G44,G:G,1)</f>
        <v>40</v>
      </c>
    </row>
    <row r="45" customFormat="false" ht="12.75" hidden="false" customHeight="false" outlineLevel="0" collapsed="false">
      <c r="B45" s="0" t="s">
        <v>56</v>
      </c>
      <c r="C45" s="0" t="s">
        <v>57</v>
      </c>
      <c r="D45" s="0" t="n">
        <v>2</v>
      </c>
      <c r="E45" s="0" t="s">
        <v>26</v>
      </c>
      <c r="F45" s="0" t="s">
        <v>12</v>
      </c>
      <c r="G45" s="14" t="n">
        <v>0.0338657407407407</v>
      </c>
      <c r="H45" s="0" t="n">
        <f aca="false">RANK(G45,G:G,1)</f>
        <v>41</v>
      </c>
    </row>
    <row r="46" customFormat="false" ht="12.75" hidden="false" customHeight="false" outlineLevel="0" collapsed="false">
      <c r="B46" s="0" t="s">
        <v>146</v>
      </c>
      <c r="C46" s="0" t="s">
        <v>14</v>
      </c>
      <c r="D46" s="0" t="n">
        <v>126</v>
      </c>
      <c r="F46" s="0" t="s">
        <v>12</v>
      </c>
      <c r="G46" s="14" t="n">
        <v>0.0341319444444444</v>
      </c>
      <c r="H46" s="0" t="n">
        <f aca="false">RANK(G46,G:G,1)</f>
        <v>42</v>
      </c>
    </row>
    <row r="47" customFormat="false" ht="12.75" hidden="false" customHeight="false" outlineLevel="0" collapsed="false">
      <c r="B47" s="0" t="s">
        <v>53</v>
      </c>
      <c r="C47" s="0" t="s">
        <v>25</v>
      </c>
      <c r="D47" s="0" t="n">
        <v>12</v>
      </c>
      <c r="F47" s="0" t="s">
        <v>12</v>
      </c>
      <c r="G47" s="14" t="n">
        <v>0.034224537037037</v>
      </c>
      <c r="H47" s="0" t="n">
        <f aca="false">RANK(G47,G:G,1)</f>
        <v>43</v>
      </c>
    </row>
    <row r="48" customFormat="false" ht="12.75" hidden="false" customHeight="false" outlineLevel="0" collapsed="false">
      <c r="B48" s="0" t="s">
        <v>54</v>
      </c>
      <c r="C48" s="0" t="s">
        <v>25</v>
      </c>
      <c r="D48" s="0" t="n">
        <v>19</v>
      </c>
      <c r="E48" s="0" t="s">
        <v>11</v>
      </c>
      <c r="F48" s="0" t="s">
        <v>12</v>
      </c>
      <c r="G48" s="14" t="n">
        <v>0.0343171296296296</v>
      </c>
      <c r="H48" s="0" t="n">
        <f aca="false">RANK(G48,G:G,1)</f>
        <v>44</v>
      </c>
    </row>
    <row r="49" customFormat="false" ht="12.75" hidden="false" customHeight="false" outlineLevel="0" collapsed="false">
      <c r="B49" s="0" t="s">
        <v>64</v>
      </c>
      <c r="C49" s="0" t="s">
        <v>25</v>
      </c>
      <c r="D49" s="0" t="n">
        <v>25</v>
      </c>
      <c r="E49" s="0" t="s">
        <v>65</v>
      </c>
      <c r="F49" s="0" t="s">
        <v>62</v>
      </c>
      <c r="G49" s="14" t="n">
        <v>0.0343171296296296</v>
      </c>
      <c r="H49" s="0" t="n">
        <f aca="false">RANK(G49,G:G,1)</f>
        <v>44</v>
      </c>
    </row>
    <row r="50" customFormat="false" ht="12.75" hidden="false" customHeight="false" outlineLevel="0" collapsed="false">
      <c r="B50" s="0" t="s">
        <v>66</v>
      </c>
      <c r="C50" s="0" t="s">
        <v>51</v>
      </c>
      <c r="D50" s="0" t="n">
        <v>4</v>
      </c>
      <c r="E50" s="0" t="s">
        <v>11</v>
      </c>
      <c r="F50" s="0" t="s">
        <v>12</v>
      </c>
      <c r="G50" s="14" t="n">
        <v>0.0344444444444444</v>
      </c>
      <c r="H50" s="0" t="n">
        <f aca="false">RANK(G50,G:G,1)</f>
        <v>46</v>
      </c>
    </row>
    <row r="51" customFormat="false" ht="12.75" hidden="false" customHeight="false" outlineLevel="0" collapsed="false">
      <c r="B51" s="0" t="s">
        <v>147</v>
      </c>
      <c r="C51" s="0" t="s">
        <v>25</v>
      </c>
      <c r="D51" s="0" t="n">
        <v>93</v>
      </c>
      <c r="E51" s="0" t="s">
        <v>61</v>
      </c>
      <c r="F51" s="0" t="s">
        <v>62</v>
      </c>
      <c r="G51" s="14" t="n">
        <v>0.0349884259259259</v>
      </c>
      <c r="H51" s="0" t="n">
        <f aca="false">RANK(G51,G:G,1)</f>
        <v>47</v>
      </c>
    </row>
    <row r="52" customFormat="false" ht="12.75" hidden="false" customHeight="false" outlineLevel="0" collapsed="false">
      <c r="B52" s="0" t="s">
        <v>60</v>
      </c>
      <c r="C52" s="0" t="s">
        <v>32</v>
      </c>
      <c r="D52" s="0" t="n">
        <v>38</v>
      </c>
      <c r="E52" s="0" t="s">
        <v>61</v>
      </c>
      <c r="F52" s="0" t="s">
        <v>62</v>
      </c>
      <c r="G52" s="14" t="n">
        <v>0.035462962962963</v>
      </c>
      <c r="H52" s="0" t="n">
        <f aca="false">RANK(G52,G:G,1)</f>
        <v>48</v>
      </c>
    </row>
    <row r="53" customFormat="false" ht="12.75" hidden="false" customHeight="false" outlineLevel="0" collapsed="false">
      <c r="B53" s="0" t="s">
        <v>59</v>
      </c>
      <c r="C53" s="0" t="s">
        <v>14</v>
      </c>
      <c r="D53" s="0" t="n">
        <v>67</v>
      </c>
      <c r="E53" s="0" t="s">
        <v>26</v>
      </c>
      <c r="F53" s="0" t="s">
        <v>12</v>
      </c>
      <c r="G53" s="14" t="n">
        <v>0.0356944444444444</v>
      </c>
      <c r="H53" s="0" t="n">
        <f aca="false">RANK(G53,G:G,1)</f>
        <v>49</v>
      </c>
    </row>
    <row r="54" customFormat="false" ht="12.75" hidden="false" customHeight="false" outlineLevel="0" collapsed="false">
      <c r="B54" s="0" t="s">
        <v>55</v>
      </c>
      <c r="C54" s="0" t="s">
        <v>25</v>
      </c>
      <c r="D54" s="0" t="n">
        <v>43</v>
      </c>
      <c r="E54" s="0" t="s">
        <v>26</v>
      </c>
      <c r="F54" s="0" t="s">
        <v>12</v>
      </c>
      <c r="G54" s="14" t="n">
        <v>0.0359490740740741</v>
      </c>
      <c r="H54" s="0" t="n">
        <f aca="false">RANK(G54,G:G,1)</f>
        <v>50</v>
      </c>
    </row>
    <row r="55" customFormat="false" ht="12.75" hidden="false" customHeight="false" outlineLevel="0" collapsed="false">
      <c r="B55" s="0" t="s">
        <v>67</v>
      </c>
      <c r="D55" s="0" t="n">
        <v>1</v>
      </c>
      <c r="E55" s="0" t="s">
        <v>49</v>
      </c>
      <c r="F55" s="0" t="s">
        <v>12</v>
      </c>
      <c r="G55" s="14" t="n">
        <v>0.0360763888888889</v>
      </c>
      <c r="H55" s="0" t="n">
        <f aca="false">RANK(G55,G:G,1)</f>
        <v>51</v>
      </c>
    </row>
    <row r="56" customFormat="false" ht="12.75" hidden="false" customHeight="false" outlineLevel="0" collapsed="false">
      <c r="B56" s="0" t="s">
        <v>99</v>
      </c>
      <c r="C56" s="0" t="s">
        <v>25</v>
      </c>
      <c r="D56" s="0" t="n">
        <v>71</v>
      </c>
      <c r="F56" s="0" t="s">
        <v>12</v>
      </c>
      <c r="G56" s="14" t="n">
        <v>0.0362847222222222</v>
      </c>
      <c r="H56" s="0" t="n">
        <f aca="false">RANK(G56,G:G,1)</f>
        <v>52</v>
      </c>
    </row>
    <row r="57" customFormat="false" ht="12.75" hidden="false" customHeight="false" outlineLevel="0" collapsed="false">
      <c r="B57" s="0" t="s">
        <v>58</v>
      </c>
      <c r="C57" s="0" t="s">
        <v>14</v>
      </c>
      <c r="D57" s="0" t="n">
        <v>8</v>
      </c>
      <c r="E57" s="0" t="s">
        <v>49</v>
      </c>
      <c r="F57" s="0" t="s">
        <v>12</v>
      </c>
      <c r="G57" s="14" t="n">
        <v>0.0365046296296296</v>
      </c>
      <c r="H57" s="0" t="n">
        <f aca="false">RANK(G57,G:G,1)</f>
        <v>53</v>
      </c>
    </row>
    <row r="58" customFormat="false" ht="12.75" hidden="false" customHeight="false" outlineLevel="0" collapsed="false">
      <c r="B58" s="0" t="s">
        <v>71</v>
      </c>
      <c r="C58" s="0" t="s">
        <v>25</v>
      </c>
      <c r="D58" s="0" t="n">
        <v>27</v>
      </c>
      <c r="E58" s="0" t="s">
        <v>61</v>
      </c>
      <c r="F58" s="0" t="s">
        <v>62</v>
      </c>
      <c r="G58" s="14" t="n">
        <v>0.0365509259259259</v>
      </c>
      <c r="H58" s="0" t="n">
        <f aca="false">RANK(G58,G:G,1)</f>
        <v>54</v>
      </c>
    </row>
    <row r="59" customFormat="false" ht="12.75" hidden="false" customHeight="false" outlineLevel="0" collapsed="false">
      <c r="B59" s="0" t="s">
        <v>148</v>
      </c>
      <c r="C59" s="0" t="s">
        <v>25</v>
      </c>
      <c r="D59" s="0" t="n">
        <v>98</v>
      </c>
      <c r="E59" s="0" t="s">
        <v>61</v>
      </c>
      <c r="F59" s="0" t="s">
        <v>12</v>
      </c>
      <c r="G59" s="14" t="n">
        <v>0.0365625</v>
      </c>
      <c r="H59" s="0" t="n">
        <f aca="false">RANK(G59,G:G,1)</f>
        <v>55</v>
      </c>
    </row>
    <row r="60" customFormat="false" ht="12.75" hidden="false" customHeight="false" outlineLevel="0" collapsed="false">
      <c r="B60" s="0" t="s">
        <v>68</v>
      </c>
      <c r="C60" s="0" t="s">
        <v>69</v>
      </c>
      <c r="D60" s="0" t="n">
        <v>31</v>
      </c>
      <c r="E60" s="0" t="s">
        <v>49</v>
      </c>
      <c r="F60" s="0" t="s">
        <v>12</v>
      </c>
      <c r="G60" s="14" t="n">
        <v>0.0366203703703704</v>
      </c>
      <c r="H60" s="0" t="n">
        <f aca="false">RANK(G60,G:G,1)</f>
        <v>56</v>
      </c>
    </row>
    <row r="61" customFormat="false" ht="12.75" hidden="false" customHeight="false" outlineLevel="0" collapsed="false">
      <c r="B61" s="0" t="s">
        <v>149</v>
      </c>
      <c r="C61" s="0" t="s">
        <v>150</v>
      </c>
      <c r="D61" s="0" t="n">
        <v>99</v>
      </c>
      <c r="F61" s="0" t="s">
        <v>12</v>
      </c>
      <c r="G61" s="14" t="n">
        <v>0.0371527777777778</v>
      </c>
      <c r="H61" s="0" t="n">
        <f aca="false">RANK(G61,G:G,1)</f>
        <v>57</v>
      </c>
    </row>
    <row r="62" customFormat="false" ht="12.75" hidden="false" customHeight="false" outlineLevel="0" collapsed="false">
      <c r="B62" s="0" t="s">
        <v>72</v>
      </c>
      <c r="C62" s="0" t="s">
        <v>25</v>
      </c>
      <c r="D62" s="0" t="n">
        <v>15</v>
      </c>
      <c r="E62" s="0" t="s">
        <v>61</v>
      </c>
      <c r="F62" s="0" t="s">
        <v>62</v>
      </c>
      <c r="G62" s="14" t="n">
        <v>0.037974537037037</v>
      </c>
      <c r="H62" s="0" t="n">
        <f aca="false">RANK(G62,G:G,1)</f>
        <v>58</v>
      </c>
    </row>
    <row r="63" customFormat="false" ht="12.75" hidden="false" customHeight="false" outlineLevel="0" collapsed="false">
      <c r="B63" s="0" t="s">
        <v>151</v>
      </c>
      <c r="C63" s="0" t="s">
        <v>152</v>
      </c>
      <c r="D63" s="0" t="n">
        <v>88</v>
      </c>
      <c r="E63" s="0" t="s">
        <v>49</v>
      </c>
      <c r="F63" s="0" t="s">
        <v>12</v>
      </c>
      <c r="G63" s="14" t="n">
        <v>0.0380787037037037</v>
      </c>
      <c r="H63" s="0" t="n">
        <f aca="false">RANK(G63,G:G,1)</f>
        <v>59</v>
      </c>
    </row>
    <row r="64" customFormat="false" ht="12.75" hidden="false" customHeight="false" outlineLevel="0" collapsed="false">
      <c r="B64" s="0" t="s">
        <v>74</v>
      </c>
      <c r="C64" s="0" t="s">
        <v>14</v>
      </c>
      <c r="D64" s="0" t="n">
        <v>18</v>
      </c>
      <c r="E64" s="0" t="s">
        <v>11</v>
      </c>
      <c r="F64" s="0" t="s">
        <v>12</v>
      </c>
      <c r="G64" s="14" t="n">
        <v>0.0383912037037037</v>
      </c>
      <c r="H64" s="0" t="n">
        <f aca="false">RANK(G64,G:G,1)</f>
        <v>60</v>
      </c>
    </row>
    <row r="65" customFormat="false" ht="12.75" hidden="false" customHeight="false" outlineLevel="0" collapsed="false">
      <c r="B65" s="0" t="s">
        <v>79</v>
      </c>
      <c r="C65" s="0" t="s">
        <v>10</v>
      </c>
      <c r="D65" s="0" t="n">
        <v>20</v>
      </c>
      <c r="E65" s="0" t="s">
        <v>61</v>
      </c>
      <c r="F65" s="0" t="s">
        <v>62</v>
      </c>
      <c r="G65" s="14" t="n">
        <v>0.0385648148148148</v>
      </c>
      <c r="H65" s="0" t="n">
        <f aca="false">RANK(G65,G:G,1)</f>
        <v>61</v>
      </c>
    </row>
    <row r="66" customFormat="false" ht="12.75" hidden="false" customHeight="false" outlineLevel="0" collapsed="false">
      <c r="B66" s="0" t="s">
        <v>73</v>
      </c>
      <c r="C66" s="0" t="s">
        <v>25</v>
      </c>
      <c r="D66" s="0" t="n">
        <v>35</v>
      </c>
      <c r="E66" s="0" t="s">
        <v>26</v>
      </c>
      <c r="F66" s="0" t="s">
        <v>12</v>
      </c>
      <c r="G66" s="14" t="n">
        <v>0.038599537037037</v>
      </c>
      <c r="H66" s="0" t="n">
        <f aca="false">RANK(G66,G:G,1)</f>
        <v>62</v>
      </c>
    </row>
    <row r="67" customFormat="false" ht="12.75" hidden="false" customHeight="false" outlineLevel="0" collapsed="false">
      <c r="B67" s="0" t="s">
        <v>81</v>
      </c>
      <c r="C67" s="0" t="s">
        <v>25</v>
      </c>
      <c r="D67" s="0" t="n">
        <v>57</v>
      </c>
      <c r="E67" s="0" t="s">
        <v>11</v>
      </c>
      <c r="F67" s="0" t="s">
        <v>12</v>
      </c>
      <c r="G67" s="14" t="n">
        <v>0.0386921296296296</v>
      </c>
      <c r="H67" s="0" t="n">
        <f aca="false">RANK(G67,G:G,1)</f>
        <v>63</v>
      </c>
    </row>
    <row r="68" customFormat="false" ht="12.75" hidden="false" customHeight="false" outlineLevel="0" collapsed="false">
      <c r="B68" s="0" t="s">
        <v>75</v>
      </c>
      <c r="C68" s="0" t="s">
        <v>25</v>
      </c>
      <c r="D68" s="0" t="n">
        <v>29</v>
      </c>
      <c r="E68" s="0" t="s">
        <v>76</v>
      </c>
      <c r="F68" s="0" t="s">
        <v>62</v>
      </c>
      <c r="G68" s="14" t="n">
        <v>0.0387384259259259</v>
      </c>
      <c r="H68" s="0" t="n">
        <f aca="false">RANK(G68,G:G,1)</f>
        <v>64</v>
      </c>
    </row>
    <row r="69" customFormat="false" ht="12.75" hidden="false" customHeight="false" outlineLevel="0" collapsed="false">
      <c r="B69" s="0" t="s">
        <v>117</v>
      </c>
      <c r="C69" s="0" t="s">
        <v>10</v>
      </c>
      <c r="D69" s="0" t="n">
        <v>11</v>
      </c>
      <c r="E69" s="0" t="s">
        <v>26</v>
      </c>
      <c r="F69" s="0" t="s">
        <v>12</v>
      </c>
      <c r="G69" s="14" t="n">
        <v>0.0388310185185185</v>
      </c>
      <c r="H69" s="0" t="n">
        <f aca="false">RANK(G69,G:G,1)</f>
        <v>65</v>
      </c>
    </row>
    <row r="70" customFormat="false" ht="12.75" hidden="false" customHeight="false" outlineLevel="0" collapsed="false">
      <c r="B70" s="0" t="s">
        <v>77</v>
      </c>
      <c r="C70" s="0" t="s">
        <v>10</v>
      </c>
      <c r="D70" s="0" t="n">
        <v>48</v>
      </c>
      <c r="E70" s="0" t="s">
        <v>76</v>
      </c>
      <c r="F70" s="0" t="s">
        <v>62</v>
      </c>
      <c r="G70" s="14" t="n">
        <v>0.0388888888888889</v>
      </c>
      <c r="H70" s="0" t="n">
        <f aca="false">RANK(G70,G:G,1)</f>
        <v>66</v>
      </c>
    </row>
    <row r="71" customFormat="false" ht="12.75" hidden="false" customHeight="false" outlineLevel="0" collapsed="false">
      <c r="B71" s="0" t="s">
        <v>153</v>
      </c>
      <c r="D71" s="0" t="n">
        <v>128</v>
      </c>
      <c r="F71" s="0" t="s">
        <v>12</v>
      </c>
      <c r="G71" s="14" t="n">
        <v>0.0405208333333333</v>
      </c>
      <c r="H71" s="0" t="n">
        <f aca="false">RANK(G71,G:G,1)</f>
        <v>67</v>
      </c>
    </row>
    <row r="72" customFormat="false" ht="12.75" hidden="false" customHeight="false" outlineLevel="0" collapsed="false">
      <c r="B72" s="0" t="s">
        <v>82</v>
      </c>
      <c r="C72" s="0" t="s">
        <v>83</v>
      </c>
      <c r="D72" s="0" t="n">
        <v>47</v>
      </c>
      <c r="E72" s="0" t="s">
        <v>61</v>
      </c>
      <c r="F72" s="0" t="s">
        <v>62</v>
      </c>
      <c r="G72" s="14" t="n">
        <v>0.0407638888888889</v>
      </c>
      <c r="H72" s="0" t="n">
        <f aca="false">RANK(G72,G:G,1)</f>
        <v>68</v>
      </c>
    </row>
    <row r="73" customFormat="false" ht="12.75" hidden="false" customHeight="false" outlineLevel="0" collapsed="false">
      <c r="B73" s="0" t="s">
        <v>106</v>
      </c>
      <c r="D73" s="0" t="n">
        <v>22</v>
      </c>
      <c r="F73" s="0" t="s">
        <v>62</v>
      </c>
      <c r="G73" s="14" t="n">
        <v>0.0408680555555556</v>
      </c>
      <c r="H73" s="0" t="n">
        <f aca="false">RANK(G73,G:G,1)</f>
        <v>69</v>
      </c>
    </row>
    <row r="74" customFormat="false" ht="12.75" hidden="false" customHeight="false" outlineLevel="0" collapsed="false">
      <c r="B74" s="0" t="s">
        <v>78</v>
      </c>
      <c r="D74" s="0" t="n">
        <v>64</v>
      </c>
      <c r="F74" s="0" t="s">
        <v>62</v>
      </c>
      <c r="G74" s="14" t="n">
        <v>0.0409490740740741</v>
      </c>
      <c r="H74" s="0" t="n">
        <f aca="false">RANK(G74,G:G,1)</f>
        <v>70</v>
      </c>
    </row>
    <row r="75" customFormat="false" ht="12.75" hidden="false" customHeight="false" outlineLevel="0" collapsed="false">
      <c r="B75" s="0" t="s">
        <v>85</v>
      </c>
      <c r="D75" s="0" t="n">
        <v>17</v>
      </c>
      <c r="F75" s="0" t="s">
        <v>62</v>
      </c>
      <c r="G75" s="14" t="n">
        <v>0.0411921296296296</v>
      </c>
      <c r="H75" s="0" t="n">
        <f aca="false">RANK(G75,G:G,1)</f>
        <v>71</v>
      </c>
    </row>
    <row r="76" customFormat="false" ht="12.75" hidden="false" customHeight="false" outlineLevel="0" collapsed="false">
      <c r="B76" s="0" t="s">
        <v>86</v>
      </c>
      <c r="C76" s="0" t="s">
        <v>25</v>
      </c>
      <c r="D76" s="0" t="n">
        <v>55</v>
      </c>
      <c r="E76" s="0" t="s">
        <v>76</v>
      </c>
      <c r="F76" s="0" t="s">
        <v>62</v>
      </c>
      <c r="G76" s="14" t="n">
        <v>0.0414583333333333</v>
      </c>
      <c r="H76" s="0" t="n">
        <f aca="false">RANK(G76,G:G,1)</f>
        <v>72</v>
      </c>
    </row>
    <row r="77" customFormat="false" ht="12.75" hidden="false" customHeight="false" outlineLevel="0" collapsed="false">
      <c r="B77" s="0" t="s">
        <v>90</v>
      </c>
      <c r="D77" s="0" t="n">
        <v>65</v>
      </c>
      <c r="F77" s="0" t="s">
        <v>62</v>
      </c>
      <c r="G77" s="14" t="n">
        <v>0.0433449074074074</v>
      </c>
      <c r="H77" s="0" t="n">
        <f aca="false">RANK(G77,G:G,1)</f>
        <v>73</v>
      </c>
    </row>
    <row r="78" customFormat="false" ht="12.75" hidden="false" customHeight="false" outlineLevel="0" collapsed="false">
      <c r="B78" s="0" t="s">
        <v>154</v>
      </c>
      <c r="D78" s="0" t="n">
        <v>95</v>
      </c>
      <c r="E78" s="0" t="s">
        <v>49</v>
      </c>
      <c r="F78" s="0" t="s">
        <v>12</v>
      </c>
      <c r="G78" s="14" t="n">
        <v>0.044375</v>
      </c>
      <c r="H78" s="0" t="n">
        <f aca="false">RANK(G78,G:G,1)</f>
        <v>74</v>
      </c>
    </row>
    <row r="79" customFormat="false" ht="12.75" hidden="false" customHeight="false" outlineLevel="0" collapsed="false">
      <c r="B79" s="0" t="s">
        <v>87</v>
      </c>
      <c r="C79" s="0" t="s">
        <v>25</v>
      </c>
      <c r="D79" s="0" t="n">
        <v>44</v>
      </c>
      <c r="E79" s="0" t="s">
        <v>61</v>
      </c>
      <c r="F79" s="0" t="s">
        <v>62</v>
      </c>
      <c r="G79" s="14" t="n">
        <v>0.0450462962962963</v>
      </c>
      <c r="H79" s="0" t="n">
        <f aca="false">RANK(G79,G:G,1)</f>
        <v>75</v>
      </c>
    </row>
    <row r="80" customFormat="false" ht="12.75" hidden="false" customHeight="false" outlineLevel="0" collapsed="false">
      <c r="B80" s="0" t="s">
        <v>89</v>
      </c>
      <c r="C80" s="0" t="s">
        <v>25</v>
      </c>
      <c r="D80" s="0" t="n">
        <v>63</v>
      </c>
      <c r="E80" s="0" t="s">
        <v>11</v>
      </c>
      <c r="F80" s="0" t="s">
        <v>12</v>
      </c>
      <c r="G80" s="14" t="n">
        <v>0.0455555555555556</v>
      </c>
      <c r="H80" s="0" t="n">
        <f aca="false">RANK(G80,G:G,1)</f>
        <v>76</v>
      </c>
    </row>
    <row r="81" customFormat="false" ht="12.75" hidden="false" customHeight="false" outlineLevel="0" collapsed="false">
      <c r="B81" s="0" t="s">
        <v>94</v>
      </c>
      <c r="D81" s="0" t="n">
        <v>46</v>
      </c>
      <c r="E81" s="0" t="s">
        <v>65</v>
      </c>
      <c r="F81" s="0" t="s">
        <v>62</v>
      </c>
      <c r="G81" s="14" t="n">
        <v>0.0488541666666667</v>
      </c>
      <c r="H81" s="0" t="n">
        <f aca="false">RANK(G81,G:G,1)</f>
        <v>77</v>
      </c>
    </row>
    <row r="82" customFormat="false" ht="12.75" hidden="false" customHeight="false" outlineLevel="0" collapsed="false">
      <c r="B82" s="0" t="s">
        <v>118</v>
      </c>
      <c r="C82" s="0" t="s">
        <v>119</v>
      </c>
      <c r="D82" s="0" t="n">
        <v>79</v>
      </c>
      <c r="E82" s="0" t="s">
        <v>65</v>
      </c>
      <c r="F82" s="0" t="s">
        <v>62</v>
      </c>
      <c r="G82" s="14" t="n">
        <v>0.0544675925925926</v>
      </c>
      <c r="H82" s="0" t="n">
        <f aca="false">RANK(G82,G:G,1)</f>
        <v>78</v>
      </c>
    </row>
    <row r="83" customFormat="false" ht="12.75" hidden="false" customHeight="false" outlineLevel="0" collapsed="false">
      <c r="B83" s="0" t="s">
        <v>93</v>
      </c>
      <c r="D83" s="0" t="n">
        <v>45</v>
      </c>
      <c r="F83" s="0" t="s">
        <v>62</v>
      </c>
      <c r="G83" s="14" t="n">
        <v>0.0545833333333333</v>
      </c>
      <c r="H83" s="0" t="n">
        <f aca="false">RANK(G83,G:G,1)</f>
        <v>79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4" activeCellId="0" sqref="B1:AC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7.37"/>
    <col collapsed="false" customWidth="true" hidden="false" outlineLevel="0" max="3" min="3" style="0" width="18.61"/>
    <col collapsed="false" customWidth="true" hidden="false" outlineLevel="0" max="4" min="4" style="0" width="4.74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false" hidden="true" outlineLevel="0" max="27" min="7" style="0" width="10.99"/>
    <col collapsed="false" customWidth="true" hidden="false" outlineLevel="0" max="28" min="28" style="0" width="8.75"/>
    <col collapsed="false" customWidth="true" hidden="false" outlineLevel="0" max="29" min="29" style="0" width="5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55</v>
      </c>
    </row>
    <row r="3" customFormat="false" ht="39" hidden="false" customHeight="false" outlineLevel="0" collapsed="false">
      <c r="A3" s="5" t="s">
        <v>96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4" t="s">
        <v>156</v>
      </c>
      <c r="I3" s="8" t="s">
        <v>8</v>
      </c>
      <c r="J3" s="7" t="s">
        <v>97</v>
      </c>
      <c r="K3" s="4" t="s">
        <v>156</v>
      </c>
      <c r="L3" s="11" t="s">
        <v>8</v>
      </c>
      <c r="M3" s="15" t="s">
        <v>157</v>
      </c>
      <c r="N3" s="13" t="s">
        <v>8</v>
      </c>
      <c r="O3" s="7" t="s">
        <v>112</v>
      </c>
      <c r="P3" s="4" t="s">
        <v>158</v>
      </c>
      <c r="Q3" s="11" t="s">
        <v>8</v>
      </c>
      <c r="R3" s="15" t="s">
        <v>159</v>
      </c>
      <c r="S3" s="13" t="s">
        <v>8</v>
      </c>
      <c r="T3" s="12" t="s">
        <v>121</v>
      </c>
      <c r="U3" s="4" t="s">
        <v>158</v>
      </c>
      <c r="V3" s="13" t="s">
        <v>8</v>
      </c>
      <c r="W3" s="15" t="s">
        <v>160</v>
      </c>
      <c r="X3" s="13" t="s">
        <v>8</v>
      </c>
      <c r="Y3" s="12" t="s">
        <v>125</v>
      </c>
      <c r="Z3" s="15" t="s">
        <v>158</v>
      </c>
      <c r="AA3" s="8" t="s">
        <v>8</v>
      </c>
      <c r="AB3" s="15" t="s">
        <v>161</v>
      </c>
      <c r="AC3" s="13" t="s">
        <v>8</v>
      </c>
    </row>
    <row r="4" customFormat="false" ht="13.5" hidden="false" customHeight="false" outlineLevel="0" collapsed="false">
      <c r="B4" s="0" t="s">
        <v>16</v>
      </c>
      <c r="C4" s="0" t="s">
        <v>17</v>
      </c>
      <c r="D4" s="0" t="n">
        <v>53</v>
      </c>
      <c r="F4" s="0" t="s">
        <v>12</v>
      </c>
      <c r="G4" s="10" t="n">
        <v>0.0122106481481481</v>
      </c>
      <c r="H4" s="0" t="n">
        <v>3</v>
      </c>
      <c r="I4" s="0" t="n">
        <f aca="false">RANK(G4,G:G,1)</f>
        <v>1</v>
      </c>
      <c r="J4" s="10" t="n">
        <v>0.0140509259259259</v>
      </c>
      <c r="K4" s="0" t="n">
        <v>1</v>
      </c>
      <c r="L4" s="0" t="n">
        <f aca="false">RANK(J4,J:J,1)</f>
        <v>1</v>
      </c>
      <c r="M4" s="14" t="n">
        <f aca="false">G4+J4</f>
        <v>0.0262615740740741</v>
      </c>
      <c r="N4" s="0" t="n">
        <f aca="false">RANK(M4,M:M,1)</f>
        <v>1</v>
      </c>
      <c r="O4" s="10" t="n">
        <v>0.0127083333333333</v>
      </c>
      <c r="P4" s="0" t="n">
        <v>1</v>
      </c>
      <c r="Q4" s="0" t="n">
        <f aca="false">RANK(O4,O:O,1)</f>
        <v>1</v>
      </c>
      <c r="R4" s="14" t="n">
        <f aca="false">M4+O4</f>
        <v>0.0389699074074074</v>
      </c>
      <c r="S4" s="0" t="n">
        <f aca="false">RANK(R4,R:R,1)</f>
        <v>1</v>
      </c>
      <c r="T4" s="10" t="n">
        <v>0.0125347222222222</v>
      </c>
      <c r="U4" s="0" t="n">
        <v>3</v>
      </c>
      <c r="V4" s="0" t="n">
        <f aca="false">RANK(T4,T:T,1)</f>
        <v>3</v>
      </c>
      <c r="W4" s="14" t="n">
        <f aca="false">R4+T4</f>
        <v>0.0515046296296296</v>
      </c>
      <c r="X4" s="0" t="n">
        <f aca="false">RANK(W4,W:W,1)</f>
        <v>1</v>
      </c>
      <c r="Y4" s="10" t="n">
        <v>0.0264814814814815</v>
      </c>
      <c r="Z4" s="0" t="n">
        <v>4</v>
      </c>
      <c r="AA4" s="0" t="n">
        <f aca="false">RANK(Y4,Y:Y,1)</f>
        <v>2</v>
      </c>
      <c r="AB4" s="14" t="n">
        <f aca="false">W4+Y4</f>
        <v>0.0779861111111111</v>
      </c>
      <c r="AC4" s="0" t="n">
        <f aca="false">RANK(AB4,AB:AB,1)</f>
        <v>1</v>
      </c>
    </row>
    <row r="5" customFormat="false" ht="12.75" hidden="false" customHeight="false" outlineLevel="0" collapsed="false">
      <c r="B5" s="0" t="s">
        <v>18</v>
      </c>
      <c r="C5" s="0" t="s">
        <v>19</v>
      </c>
      <c r="D5" s="0" t="n">
        <v>33</v>
      </c>
      <c r="F5" s="0" t="s">
        <v>12</v>
      </c>
      <c r="G5" s="10" t="n">
        <v>0.0123263888888889</v>
      </c>
      <c r="H5" s="0" t="n">
        <v>4</v>
      </c>
      <c r="I5" s="0" t="n">
        <f aca="false">RANK(G5,G:G,1)</f>
        <v>2</v>
      </c>
      <c r="J5" s="10" t="n">
        <v>0.014212962962963</v>
      </c>
      <c r="K5" s="0" t="n">
        <v>2</v>
      </c>
      <c r="L5" s="0" t="n">
        <f aca="false">RANK(J5,J:J,1)</f>
        <v>2</v>
      </c>
      <c r="M5" s="14" t="n">
        <f aca="false">G5+J5</f>
        <v>0.0265393518518519</v>
      </c>
      <c r="N5" s="0" t="n">
        <f aca="false">RANK(M5,M:M,1)</f>
        <v>2</v>
      </c>
      <c r="O5" s="10" t="n">
        <v>0.0127777777777778</v>
      </c>
      <c r="P5" s="0" t="n">
        <v>2</v>
      </c>
      <c r="Q5" s="0" t="n">
        <f aca="false">RANK(O5,O:O,1)</f>
        <v>2</v>
      </c>
      <c r="R5" s="14" t="n">
        <f aca="false">M5+O5</f>
        <v>0.0393171296296296</v>
      </c>
      <c r="S5" s="0" t="n">
        <f aca="false">RANK(R5,R:R,1)</f>
        <v>2</v>
      </c>
      <c r="T5" s="10" t="n">
        <v>0.0124537037037037</v>
      </c>
      <c r="U5" s="0" t="n">
        <v>2</v>
      </c>
      <c r="V5" s="0" t="n">
        <f aca="false">RANK(T5,T:T,1)</f>
        <v>2</v>
      </c>
      <c r="W5" s="14" t="n">
        <f aca="false">R5+T5</f>
        <v>0.0517708333333333</v>
      </c>
      <c r="X5" s="0" t="n">
        <f aca="false">RANK(W5,W:W,1)</f>
        <v>2</v>
      </c>
      <c r="Y5" s="10" t="n">
        <v>0.0263541666666667</v>
      </c>
      <c r="Z5" s="0" t="n">
        <v>2</v>
      </c>
      <c r="AA5" s="0" t="n">
        <f aca="false">RANK(Y5,Y:Y,1)</f>
        <v>1</v>
      </c>
      <c r="AB5" s="14" t="n">
        <f aca="false">W5+Y5</f>
        <v>0.078125</v>
      </c>
      <c r="AC5" s="0" t="n">
        <f aca="false">RANK(AB5,AB:AB,1)</f>
        <v>2</v>
      </c>
    </row>
    <row r="6" customFormat="false" ht="12.75" hidden="false" customHeight="false" outlineLevel="0" collapsed="false">
      <c r="B6" s="0" t="s">
        <v>22</v>
      </c>
      <c r="C6" s="0" t="s">
        <v>14</v>
      </c>
      <c r="D6" s="0" t="n">
        <v>26</v>
      </c>
      <c r="F6" s="0" t="s">
        <v>12</v>
      </c>
      <c r="G6" s="10" t="n">
        <v>0.0126157407407407</v>
      </c>
      <c r="H6" s="0" t="n">
        <v>6</v>
      </c>
      <c r="I6" s="0" t="n">
        <f aca="false">RANK(G6,G:G,1)</f>
        <v>4</v>
      </c>
      <c r="J6" s="10" t="n">
        <v>0.0142476851851852</v>
      </c>
      <c r="K6" s="0" t="n">
        <v>3</v>
      </c>
      <c r="L6" s="0" t="n">
        <f aca="false">RANK(J6,J:J,1)</f>
        <v>3</v>
      </c>
      <c r="M6" s="14" t="n">
        <f aca="false">G6+J6</f>
        <v>0.0268634259259259</v>
      </c>
      <c r="N6" s="0" t="n">
        <f aca="false">RANK(M6,M:M,1)</f>
        <v>3</v>
      </c>
      <c r="O6" s="10" t="n">
        <v>0.0127893518518519</v>
      </c>
      <c r="P6" s="0" t="n">
        <v>3</v>
      </c>
      <c r="Q6" s="0" t="n">
        <f aca="false">RANK(O6,O:O,1)</f>
        <v>3</v>
      </c>
      <c r="R6" s="14" t="n">
        <f aca="false">M6+O6</f>
        <v>0.0396527777777778</v>
      </c>
      <c r="S6" s="0" t="n">
        <f aca="false">RANK(R6,R:R,1)</f>
        <v>3</v>
      </c>
      <c r="T6" s="10" t="n">
        <v>0.0124074074074074</v>
      </c>
      <c r="U6" s="0" t="n">
        <v>1</v>
      </c>
      <c r="V6" s="0" t="n">
        <f aca="false">RANK(T6,T:T,1)</f>
        <v>1</v>
      </c>
      <c r="W6" s="14" t="n">
        <f aca="false">R6+T6</f>
        <v>0.0520601851851852</v>
      </c>
      <c r="X6" s="0" t="n">
        <f aca="false">RANK(W6,W:W,1)</f>
        <v>3</v>
      </c>
      <c r="Y6" s="10" t="n">
        <v>0.0274305555555556</v>
      </c>
      <c r="Z6" s="0" t="n">
        <v>10</v>
      </c>
      <c r="AA6" s="0" t="n">
        <f aca="false">RANK(Y6,Y:Y,1)</f>
        <v>6</v>
      </c>
      <c r="AB6" s="14" t="n">
        <f aca="false">W6+Y6</f>
        <v>0.0794907407407407</v>
      </c>
      <c r="AC6" s="0" t="n">
        <f aca="false">RANK(AB6,AB:AB,1)</f>
        <v>3</v>
      </c>
    </row>
    <row r="7" customFormat="false" ht="12.75" hidden="false" customHeight="false" outlineLevel="0" collapsed="false">
      <c r="B7" s="0" t="s">
        <v>20</v>
      </c>
      <c r="C7" s="0" t="s">
        <v>21</v>
      </c>
      <c r="D7" s="0" t="n">
        <v>42</v>
      </c>
      <c r="E7" s="0" t="s">
        <v>11</v>
      </c>
      <c r="F7" s="0" t="s">
        <v>12</v>
      </c>
      <c r="G7" s="10" t="n">
        <v>0.0125347222222222</v>
      </c>
      <c r="H7" s="0" t="n">
        <v>5</v>
      </c>
      <c r="I7" s="0" t="n">
        <f aca="false">RANK(G7,G:G,1)</f>
        <v>3</v>
      </c>
      <c r="J7" s="10" t="n">
        <v>0.0146180555555556</v>
      </c>
      <c r="K7" s="0" t="n">
        <v>6</v>
      </c>
      <c r="L7" s="0" t="n">
        <f aca="false">RANK(J7,J:J,1)</f>
        <v>5</v>
      </c>
      <c r="M7" s="14" t="n">
        <f aca="false">G7+J7</f>
        <v>0.0271527777777778</v>
      </c>
      <c r="N7" s="0" t="n">
        <f aca="false">RANK(M7,M:M,1)</f>
        <v>4</v>
      </c>
      <c r="O7" s="10" t="n">
        <v>0.0131828703703704</v>
      </c>
      <c r="P7" s="0" t="n">
        <v>6</v>
      </c>
      <c r="Q7" s="0" t="n">
        <f aca="false">RANK(O7,O:O,1)</f>
        <v>5</v>
      </c>
      <c r="R7" s="14" t="n">
        <f aca="false">M7+O7</f>
        <v>0.0403356481481482</v>
      </c>
      <c r="S7" s="0" t="n">
        <f aca="false">RANK(R7,R:R,1)</f>
        <v>5</v>
      </c>
      <c r="T7" s="10" t="n">
        <v>0.0129282407407407</v>
      </c>
      <c r="U7" s="0" t="n">
        <v>6</v>
      </c>
      <c r="V7" s="0" t="n">
        <f aca="false">RANK(T7,T:T,1)</f>
        <v>6</v>
      </c>
      <c r="W7" s="14" t="n">
        <f aca="false">R7+T7</f>
        <v>0.0532638888888889</v>
      </c>
      <c r="X7" s="0" t="n">
        <f aca="false">RANK(W7,W:W,1)</f>
        <v>5</v>
      </c>
      <c r="Y7" s="10" t="n">
        <v>0.0267361111111111</v>
      </c>
      <c r="Z7" s="0" t="n">
        <v>6</v>
      </c>
      <c r="AA7" s="0" t="n">
        <f aca="false">RANK(Y7,Y:Y,1)</f>
        <v>4</v>
      </c>
      <c r="AB7" s="14" t="n">
        <f aca="false">W7+Y7</f>
        <v>0.08</v>
      </c>
      <c r="AC7" s="0" t="n">
        <f aca="false">RANK(AB7,AB:AB,1)</f>
        <v>4</v>
      </c>
    </row>
    <row r="8" customFormat="false" ht="12.75" hidden="false" customHeight="false" outlineLevel="0" collapsed="false">
      <c r="B8" s="0" t="s">
        <v>23</v>
      </c>
      <c r="C8" s="0" t="s">
        <v>14</v>
      </c>
      <c r="D8" s="0" t="n">
        <v>61</v>
      </c>
      <c r="F8" s="0" t="s">
        <v>12</v>
      </c>
      <c r="G8" s="10" t="n">
        <v>0.0127199074074074</v>
      </c>
      <c r="H8" s="0" t="n">
        <v>7</v>
      </c>
      <c r="I8" s="0" t="n">
        <f aca="false">RANK(G8,G:G,1)</f>
        <v>5</v>
      </c>
      <c r="J8" s="10" t="n">
        <v>0.0145486111111111</v>
      </c>
      <c r="K8" s="0" t="n">
        <v>5</v>
      </c>
      <c r="L8" s="0" t="n">
        <f aca="false">RANK(J8,J:J,1)</f>
        <v>4</v>
      </c>
      <c r="M8" s="14" t="n">
        <f aca="false">G8+J8</f>
        <v>0.0272685185185185</v>
      </c>
      <c r="N8" s="0" t="n">
        <f aca="false">RANK(M8,M:M,1)</f>
        <v>5</v>
      </c>
      <c r="O8" s="10" t="n">
        <v>0.0129050925925926</v>
      </c>
      <c r="P8" s="0" t="n">
        <v>4</v>
      </c>
      <c r="Q8" s="0" t="n">
        <f aca="false">RANK(O8,O:O,1)</f>
        <v>4</v>
      </c>
      <c r="R8" s="14" t="n">
        <f aca="false">M8+O8</f>
        <v>0.0401736111111111</v>
      </c>
      <c r="S8" s="0" t="n">
        <f aca="false">RANK(R8,R:R,1)</f>
        <v>4</v>
      </c>
      <c r="T8" s="10" t="n">
        <v>0.0126851851851852</v>
      </c>
      <c r="U8" s="0" t="n">
        <v>4</v>
      </c>
      <c r="V8" s="0" t="n">
        <f aca="false">RANK(T8,T:T,1)</f>
        <v>4</v>
      </c>
      <c r="W8" s="14" t="n">
        <f aca="false">R8+T8</f>
        <v>0.0528587962962963</v>
      </c>
      <c r="X8" s="0" t="n">
        <f aca="false">RANK(W8,W:W,1)</f>
        <v>4</v>
      </c>
      <c r="Y8" s="10" t="n">
        <v>0.027962962962963</v>
      </c>
      <c r="Z8" s="0" t="n">
        <v>11</v>
      </c>
      <c r="AA8" s="0" t="n">
        <f aca="false">RANK(Y8,Y:Y,1)</f>
        <v>7</v>
      </c>
      <c r="AB8" s="14" t="n">
        <f aca="false">W8+Y8</f>
        <v>0.0808217592592593</v>
      </c>
      <c r="AC8" s="0" t="n">
        <f aca="false">RANK(AB8,AB:AB,1)</f>
        <v>5</v>
      </c>
    </row>
    <row r="9" customFormat="false" ht="12.75" hidden="false" customHeight="false" outlineLevel="0" collapsed="false">
      <c r="B9" s="0" t="s">
        <v>24</v>
      </c>
      <c r="C9" s="0" t="s">
        <v>25</v>
      </c>
      <c r="D9" s="0" t="n">
        <v>52</v>
      </c>
      <c r="E9" s="0" t="s">
        <v>26</v>
      </c>
      <c r="F9" s="0" t="s">
        <v>12</v>
      </c>
      <c r="G9" s="10" t="n">
        <v>0.0128819444444444</v>
      </c>
      <c r="H9" s="0" t="n">
        <v>8</v>
      </c>
      <c r="I9" s="0" t="n">
        <f aca="false">RANK(G9,G:G,1)</f>
        <v>6</v>
      </c>
      <c r="J9" s="10" t="n">
        <v>0.0149074074074074</v>
      </c>
      <c r="K9" s="0" t="n">
        <v>7</v>
      </c>
      <c r="L9" s="0" t="n">
        <f aca="false">RANK(J9,J:J,1)</f>
        <v>6</v>
      </c>
      <c r="M9" s="14" t="n">
        <f aca="false">G9+J9</f>
        <v>0.0277893518518519</v>
      </c>
      <c r="N9" s="0" t="n">
        <f aca="false">RANK(M9,M:M,1)</f>
        <v>6</v>
      </c>
      <c r="O9" s="10" t="n">
        <v>0.0132523148148148</v>
      </c>
      <c r="P9" s="0" t="n">
        <v>7</v>
      </c>
      <c r="Q9" s="0" t="n">
        <f aca="false">RANK(O9,O:O,1)</f>
        <v>6</v>
      </c>
      <c r="R9" s="14" t="n">
        <f aca="false">M9+O9</f>
        <v>0.0410416666666667</v>
      </c>
      <c r="S9" s="0" t="n">
        <f aca="false">RANK(R9,R:R,1)</f>
        <v>6</v>
      </c>
      <c r="T9" s="10" t="n">
        <v>0.0129976851851852</v>
      </c>
      <c r="U9" s="0" t="n">
        <v>7</v>
      </c>
      <c r="V9" s="0" t="n">
        <f aca="false">RANK(T9,T:T,1)</f>
        <v>7</v>
      </c>
      <c r="W9" s="14" t="n">
        <f aca="false">R9+T9</f>
        <v>0.0540393518518519</v>
      </c>
      <c r="X9" s="0" t="n">
        <f aca="false">RANK(W9,W:W,1)</f>
        <v>6</v>
      </c>
      <c r="Y9" s="10" t="n">
        <v>0.0268287037037037</v>
      </c>
      <c r="Z9" s="0" t="n">
        <v>8</v>
      </c>
      <c r="AA9" s="0" t="n">
        <f aca="false">RANK(Y9,Y:Y,1)</f>
        <v>5</v>
      </c>
      <c r="AB9" s="14" t="n">
        <f aca="false">W9+Y9</f>
        <v>0.0808680555555556</v>
      </c>
      <c r="AC9" s="0" t="n">
        <f aca="false">RANK(AB9,AB:AB,1)</f>
        <v>6</v>
      </c>
    </row>
    <row r="10" customFormat="false" ht="12.75" hidden="false" customHeight="false" outlineLevel="0" collapsed="false">
      <c r="B10" s="0" t="s">
        <v>27</v>
      </c>
      <c r="D10" s="0" t="n">
        <v>23</v>
      </c>
      <c r="F10" s="0" t="s">
        <v>12</v>
      </c>
      <c r="G10" s="10" t="n">
        <v>0.0130324074074074</v>
      </c>
      <c r="H10" s="0" t="n">
        <v>9</v>
      </c>
      <c r="I10" s="0" t="n">
        <f aca="false">RANK(G10,G:G,1)</f>
        <v>7</v>
      </c>
      <c r="J10" s="10" t="n">
        <v>0.0154050925925926</v>
      </c>
      <c r="K10" s="0" t="n">
        <v>8</v>
      </c>
      <c r="L10" s="0" t="n">
        <f aca="false">RANK(J10,J:J,1)</f>
        <v>7</v>
      </c>
      <c r="M10" s="14" t="n">
        <f aca="false">G10+J10</f>
        <v>0.0284375</v>
      </c>
      <c r="N10" s="0" t="n">
        <f aca="false">RANK(M10,M:M,1)</f>
        <v>7</v>
      </c>
      <c r="O10" s="10" t="n">
        <v>0.0134490740740741</v>
      </c>
      <c r="P10" s="0" t="n">
        <v>8</v>
      </c>
      <c r="Q10" s="0" t="n">
        <f aca="false">RANK(O10,O:O,1)</f>
        <v>7</v>
      </c>
      <c r="R10" s="14" t="n">
        <f aca="false">M10+O10</f>
        <v>0.0418865740740741</v>
      </c>
      <c r="S10" s="0" t="n">
        <f aca="false">RANK(R10,R:R,1)</f>
        <v>7</v>
      </c>
      <c r="T10" s="10" t="n">
        <v>0.0127546296296296</v>
      </c>
      <c r="U10" s="0" t="n">
        <v>5</v>
      </c>
      <c r="V10" s="0" t="n">
        <f aca="false">RANK(T10,T:T,1)</f>
        <v>5</v>
      </c>
      <c r="W10" s="14" t="n">
        <f aca="false">R10+T10</f>
        <v>0.0546412037037037</v>
      </c>
      <c r="X10" s="0" t="n">
        <f aca="false">RANK(W10,W:W,1)</f>
        <v>7</v>
      </c>
      <c r="Y10" s="10" t="n">
        <v>0.0267013888888889</v>
      </c>
      <c r="Z10" s="0" t="n">
        <v>5</v>
      </c>
      <c r="AA10" s="0" t="n">
        <f aca="false">RANK(Y10,Y:Y,1)</f>
        <v>3</v>
      </c>
      <c r="AB10" s="14" t="n">
        <f aca="false">W10+Y10</f>
        <v>0.0813425925925926</v>
      </c>
      <c r="AC10" s="0" t="n">
        <f aca="false">RANK(AB10,AB:AB,1)</f>
        <v>7</v>
      </c>
    </row>
    <row r="11" customFormat="false" ht="12.75" hidden="false" customHeight="false" outlineLevel="0" collapsed="false">
      <c r="B11" s="0" t="s">
        <v>28</v>
      </c>
      <c r="C11" s="0" t="s">
        <v>29</v>
      </c>
      <c r="D11" s="0" t="n">
        <v>9</v>
      </c>
      <c r="E11" s="0" t="s">
        <v>26</v>
      </c>
      <c r="F11" s="0" t="s">
        <v>12</v>
      </c>
      <c r="G11" s="10" t="n">
        <v>0.0131944444444444</v>
      </c>
      <c r="H11" s="0" t="n">
        <v>10</v>
      </c>
      <c r="I11" s="0" t="n">
        <f aca="false">RANK(G11,G:G,1)</f>
        <v>8</v>
      </c>
      <c r="J11" s="10" t="n">
        <v>0.015474537037037</v>
      </c>
      <c r="K11" s="0" t="n">
        <v>9</v>
      </c>
      <c r="L11" s="0" t="n">
        <f aca="false">RANK(J11,J:J,1)</f>
        <v>8</v>
      </c>
      <c r="M11" s="14" t="n">
        <f aca="false">G11+J11</f>
        <v>0.0286689814814815</v>
      </c>
      <c r="N11" s="0" t="n">
        <f aca="false">RANK(M11,M:M,1)</f>
        <v>8</v>
      </c>
      <c r="O11" s="10" t="n">
        <v>0.0136921296296296</v>
      </c>
      <c r="P11" s="0" t="n">
        <v>9</v>
      </c>
      <c r="Q11" s="0" t="n">
        <f aca="false">RANK(O11,O:O,1)</f>
        <v>8</v>
      </c>
      <c r="R11" s="14" t="n">
        <f aca="false">M11+O11</f>
        <v>0.0423611111111111</v>
      </c>
      <c r="S11" s="0" t="n">
        <f aca="false">RANK(R11,R:R,1)</f>
        <v>8</v>
      </c>
      <c r="T11" s="10" t="n">
        <v>0.0135648148148148</v>
      </c>
      <c r="U11" s="0" t="n">
        <v>8</v>
      </c>
      <c r="V11" s="0" t="n">
        <f aca="false">RANK(T11,T:T,1)</f>
        <v>8</v>
      </c>
      <c r="W11" s="14" t="n">
        <f aca="false">R11+T11</f>
        <v>0.0559259259259259</v>
      </c>
      <c r="X11" s="0" t="n">
        <f aca="false">RANK(W11,W:W,1)</f>
        <v>8</v>
      </c>
      <c r="Y11" s="10" t="n">
        <v>0.029537037037037</v>
      </c>
      <c r="Z11" s="0" t="n">
        <v>16</v>
      </c>
      <c r="AA11" s="0" t="n">
        <f aca="false">RANK(Y11,Y:Y,1)</f>
        <v>8</v>
      </c>
      <c r="AB11" s="14" t="n">
        <f aca="false">W11+Y11</f>
        <v>0.085462962962963</v>
      </c>
      <c r="AC11" s="0" t="n">
        <f aca="false">RANK(AB11,AB:AB,1)</f>
        <v>8</v>
      </c>
    </row>
    <row r="12" customFormat="false" ht="12.75" hidden="false" customHeight="false" outlineLevel="0" collapsed="false">
      <c r="B12" s="0" t="s">
        <v>30</v>
      </c>
      <c r="C12" s="0" t="s">
        <v>14</v>
      </c>
      <c r="D12" s="0" t="n">
        <v>30</v>
      </c>
      <c r="F12" s="0" t="s">
        <v>12</v>
      </c>
      <c r="G12" s="10" t="n">
        <v>0.0134953703703704</v>
      </c>
      <c r="H12" s="0" t="n">
        <v>11</v>
      </c>
      <c r="I12" s="0" t="n">
        <f aca="false">RANK(G12,G:G,1)</f>
        <v>9</v>
      </c>
      <c r="J12" s="10" t="n">
        <v>0.0159606481481482</v>
      </c>
      <c r="K12" s="0" t="n">
        <v>10</v>
      </c>
      <c r="L12" s="0" t="n">
        <f aca="false">RANK(J12,J:J,1)</f>
        <v>9</v>
      </c>
      <c r="M12" s="14" t="n">
        <f aca="false">G12+J12</f>
        <v>0.0294560185185185</v>
      </c>
      <c r="N12" s="0" t="n">
        <f aca="false">RANK(M12,M:M,1)</f>
        <v>9</v>
      </c>
      <c r="O12" s="10" t="n">
        <v>0.0140393518518519</v>
      </c>
      <c r="P12" s="0" t="n">
        <v>10</v>
      </c>
      <c r="Q12" s="0" t="n">
        <f aca="false">RANK(O12,O:O,1)</f>
        <v>9</v>
      </c>
      <c r="R12" s="14" t="n">
        <f aca="false">M12+O12</f>
        <v>0.0434953703703704</v>
      </c>
      <c r="S12" s="0" t="n">
        <f aca="false">RANK(R12,R:R,1)</f>
        <v>9</v>
      </c>
      <c r="T12" s="10" t="n">
        <v>0.0137037037037037</v>
      </c>
      <c r="U12" s="0" t="n">
        <v>9</v>
      </c>
      <c r="V12" s="0" t="n">
        <f aca="false">RANK(T12,T:T,1)</f>
        <v>9</v>
      </c>
      <c r="W12" s="14" t="n">
        <f aca="false">R12+T12</f>
        <v>0.0571990740740741</v>
      </c>
      <c r="X12" s="0" t="n">
        <f aca="false">RANK(W12,W:W,1)</f>
        <v>9</v>
      </c>
      <c r="Y12" s="10" t="n">
        <v>0.0297222222222222</v>
      </c>
      <c r="Z12" s="0" t="n">
        <v>18</v>
      </c>
      <c r="AA12" s="0" t="n">
        <f aca="false">RANK(Y12,Y:Y,1)</f>
        <v>10</v>
      </c>
      <c r="AB12" s="14" t="n">
        <f aca="false">W12+Y12</f>
        <v>0.0869212962962963</v>
      </c>
      <c r="AC12" s="0" t="n">
        <f aca="false">RANK(AB12,AB:AB,1)</f>
        <v>9</v>
      </c>
    </row>
    <row r="13" customFormat="false" ht="12.75" hidden="false" customHeight="false" outlineLevel="0" collapsed="false">
      <c r="B13" s="0" t="s">
        <v>31</v>
      </c>
      <c r="C13" s="0" t="s">
        <v>32</v>
      </c>
      <c r="D13" s="0" t="n">
        <v>66</v>
      </c>
      <c r="E13" s="0" t="s">
        <v>26</v>
      </c>
      <c r="F13" s="0" t="s">
        <v>12</v>
      </c>
      <c r="G13" s="10" t="n">
        <v>0.0137847222222222</v>
      </c>
      <c r="H13" s="0" t="n">
        <v>12</v>
      </c>
      <c r="I13" s="0" t="n">
        <f aca="false">RANK(G13,G:G,1)</f>
        <v>10</v>
      </c>
      <c r="J13" s="10" t="n">
        <v>0.0160300925925926</v>
      </c>
      <c r="K13" s="0" t="n">
        <v>11</v>
      </c>
      <c r="L13" s="0" t="n">
        <f aca="false">RANK(J13,J:J,1)</f>
        <v>10</v>
      </c>
      <c r="M13" s="14" t="n">
        <f aca="false">G13+J13</f>
        <v>0.0298148148148148</v>
      </c>
      <c r="N13" s="0" t="n">
        <f aca="false">RANK(M13,M:M,1)</f>
        <v>10</v>
      </c>
      <c r="O13" s="10" t="n">
        <v>0.0143055555555556</v>
      </c>
      <c r="P13" s="0" t="n">
        <v>11</v>
      </c>
      <c r="Q13" s="0" t="n">
        <f aca="false">RANK(O13,O:O,1)</f>
        <v>10</v>
      </c>
      <c r="R13" s="14" t="n">
        <f aca="false">M13+O13</f>
        <v>0.0441203703703704</v>
      </c>
      <c r="S13" s="0" t="n">
        <f aca="false">RANK(R13,R:R,1)</f>
        <v>10</v>
      </c>
      <c r="T13" s="10" t="n">
        <v>0.0141203703703704</v>
      </c>
      <c r="U13" s="0" t="n">
        <v>12</v>
      </c>
      <c r="V13" s="0" t="n">
        <f aca="false">RANK(T13,T:T,1)</f>
        <v>11</v>
      </c>
      <c r="W13" s="14" t="n">
        <f aca="false">R13+T13</f>
        <v>0.0582407407407407</v>
      </c>
      <c r="X13" s="0" t="n">
        <f aca="false">RANK(W13,W:W,1)</f>
        <v>10</v>
      </c>
      <c r="Y13" s="10" t="n">
        <v>0.0298611111111111</v>
      </c>
      <c r="Z13" s="0" t="n">
        <v>21</v>
      </c>
      <c r="AA13" s="0" t="n">
        <f aca="false">RANK(Y13,Y:Y,1)</f>
        <v>13</v>
      </c>
      <c r="AB13" s="14" t="n">
        <f aca="false">W13+Y13</f>
        <v>0.0881018518518519</v>
      </c>
      <c r="AC13" s="0" t="n">
        <f aca="false">RANK(AB13,AB:AB,1)</f>
        <v>10</v>
      </c>
    </row>
    <row r="14" customFormat="false" ht="12.75" hidden="false" customHeight="false" outlineLevel="0" collapsed="false">
      <c r="B14" s="0" t="s">
        <v>33</v>
      </c>
      <c r="C14" s="0" t="s">
        <v>25</v>
      </c>
      <c r="D14" s="0" t="n">
        <v>14</v>
      </c>
      <c r="E14" s="0" t="s">
        <v>11</v>
      </c>
      <c r="F14" s="0" t="s">
        <v>12</v>
      </c>
      <c r="G14" s="10" t="n">
        <v>0.0139236111111111</v>
      </c>
      <c r="H14" s="0" t="n">
        <v>13</v>
      </c>
      <c r="I14" s="0" t="n">
        <f aca="false">RANK(G14,G:G,1)</f>
        <v>11</v>
      </c>
      <c r="J14" s="10" t="n">
        <v>0.0160532407407407</v>
      </c>
      <c r="K14" s="0" t="n">
        <v>12</v>
      </c>
      <c r="L14" s="0" t="n">
        <f aca="false">RANK(J14,J:J,1)</f>
        <v>11</v>
      </c>
      <c r="M14" s="14" t="n">
        <f aca="false">G14+J14</f>
        <v>0.0299768518518519</v>
      </c>
      <c r="N14" s="0" t="n">
        <f aca="false">RANK(M14,M:M,1)</f>
        <v>11</v>
      </c>
      <c r="O14" s="10" t="n">
        <v>0.0144907407407407</v>
      </c>
      <c r="P14" s="0" t="n">
        <v>14</v>
      </c>
      <c r="Q14" s="0" t="n">
        <f aca="false">RANK(O14,O:O,1)</f>
        <v>12</v>
      </c>
      <c r="R14" s="14" t="n">
        <f aca="false">M14+O14</f>
        <v>0.0444675925925926</v>
      </c>
      <c r="S14" s="0" t="n">
        <f aca="false">RANK(R14,R:R,1)</f>
        <v>11</v>
      </c>
      <c r="T14" s="10" t="n">
        <v>0.014212962962963</v>
      </c>
      <c r="U14" s="0" t="n">
        <v>14</v>
      </c>
      <c r="V14" s="0" t="n">
        <f aca="false">RANK(T14,T:T,1)</f>
        <v>12</v>
      </c>
      <c r="W14" s="14" t="n">
        <f aca="false">R14+T14</f>
        <v>0.0586805555555556</v>
      </c>
      <c r="X14" s="0" t="n">
        <f aca="false">RANK(W14,W:W,1)</f>
        <v>11</v>
      </c>
      <c r="Y14" s="10" t="n">
        <v>0.0297685185185185</v>
      </c>
      <c r="Z14" s="0" t="n">
        <v>20</v>
      </c>
      <c r="AA14" s="0" t="n">
        <f aca="false">RANK(Y14,Y:Y,1)</f>
        <v>12</v>
      </c>
      <c r="AB14" s="14" t="n">
        <f aca="false">W14+Y14</f>
        <v>0.0884490740740741</v>
      </c>
      <c r="AC14" s="0" t="n">
        <f aca="false">RANK(AB14,AB:AB,1)</f>
        <v>11</v>
      </c>
    </row>
    <row r="15" customFormat="false" ht="12.75" hidden="false" customHeight="false" outlineLevel="0" collapsed="false">
      <c r="B15" s="0" t="s">
        <v>35</v>
      </c>
      <c r="C15" s="0" t="s">
        <v>36</v>
      </c>
      <c r="D15" s="0" t="n">
        <v>34</v>
      </c>
      <c r="E15" s="0" t="s">
        <v>11</v>
      </c>
      <c r="F15" s="0" t="s">
        <v>12</v>
      </c>
      <c r="G15" s="10" t="n">
        <v>0.0139814814814815</v>
      </c>
      <c r="H15" s="0" t="n">
        <v>15</v>
      </c>
      <c r="I15" s="0" t="n">
        <f aca="false">RANK(G15,G:G,1)</f>
        <v>13</v>
      </c>
      <c r="J15" s="10" t="n">
        <v>0.016099537037037</v>
      </c>
      <c r="K15" s="0" t="n">
        <v>13</v>
      </c>
      <c r="L15" s="0" t="n">
        <f aca="false">RANK(J15,J:J,1)</f>
        <v>12</v>
      </c>
      <c r="M15" s="14" t="n">
        <f aca="false">G15+J15</f>
        <v>0.0300810185185185</v>
      </c>
      <c r="N15" s="0" t="n">
        <f aca="false">RANK(M15,M:M,1)</f>
        <v>12</v>
      </c>
      <c r="O15" s="10" t="n">
        <v>0.0145601851851852</v>
      </c>
      <c r="P15" s="0" t="n">
        <v>15</v>
      </c>
      <c r="Q15" s="0" t="n">
        <f aca="false">RANK(O15,O:O,1)</f>
        <v>13</v>
      </c>
      <c r="R15" s="14" t="n">
        <f aca="false">M15+O15</f>
        <v>0.0446412037037037</v>
      </c>
      <c r="S15" s="0" t="n">
        <f aca="false">RANK(R15,R:R,1)</f>
        <v>12</v>
      </c>
      <c r="T15" s="10" t="n">
        <v>0.0143402777777778</v>
      </c>
      <c r="U15" s="0" t="n">
        <v>15</v>
      </c>
      <c r="V15" s="0" t="n">
        <f aca="false">RANK(T15,T:T,1)</f>
        <v>13</v>
      </c>
      <c r="W15" s="14" t="n">
        <f aca="false">R15+T15</f>
        <v>0.0589814814814815</v>
      </c>
      <c r="X15" s="0" t="n">
        <f aca="false">RANK(W15,W:W,1)</f>
        <v>12</v>
      </c>
      <c r="Y15" s="10" t="n">
        <v>0.0297337962962963</v>
      </c>
      <c r="Z15" s="0" t="n">
        <v>19</v>
      </c>
      <c r="AA15" s="0" t="n">
        <f aca="false">RANK(Y15,Y:Y,1)</f>
        <v>11</v>
      </c>
      <c r="AB15" s="14" t="n">
        <f aca="false">W15+Y15</f>
        <v>0.0887152777777778</v>
      </c>
      <c r="AC15" s="0" t="n">
        <f aca="false">RANK(AB15,AB:AB,1)</f>
        <v>12</v>
      </c>
    </row>
    <row r="16" customFormat="false" ht="12.75" hidden="false" customHeight="false" outlineLevel="0" collapsed="false">
      <c r="B16" s="0" t="s">
        <v>34</v>
      </c>
      <c r="D16" s="0" t="n">
        <v>32</v>
      </c>
      <c r="F16" s="0" t="s">
        <v>12</v>
      </c>
      <c r="G16" s="10" t="n">
        <v>0.0139467592592593</v>
      </c>
      <c r="H16" s="0" t="n">
        <v>14</v>
      </c>
      <c r="I16" s="0" t="n">
        <f aca="false">RANK(G16,G:G,1)</f>
        <v>12</v>
      </c>
      <c r="J16" s="10" t="n">
        <v>0.016712962962963</v>
      </c>
      <c r="K16" s="0" t="n">
        <v>14</v>
      </c>
      <c r="L16" s="0" t="n">
        <f aca="false">RANK(J16,J:J,1)</f>
        <v>13</v>
      </c>
      <c r="M16" s="14" t="n">
        <f aca="false">G16+J16</f>
        <v>0.0306597222222222</v>
      </c>
      <c r="N16" s="0" t="n">
        <f aca="false">RANK(M16,M:M,1)</f>
        <v>13</v>
      </c>
      <c r="O16" s="10" t="n">
        <v>0.0144444444444444</v>
      </c>
      <c r="P16" s="0" t="n">
        <v>12</v>
      </c>
      <c r="Q16" s="0" t="n">
        <f aca="false">RANK(O16,O:O,1)</f>
        <v>11</v>
      </c>
      <c r="R16" s="14" t="n">
        <f aca="false">M16+O16</f>
        <v>0.0451041666666667</v>
      </c>
      <c r="S16" s="0" t="n">
        <f aca="false">RANK(R16,R:R,1)</f>
        <v>13</v>
      </c>
      <c r="T16" s="10" t="n">
        <v>0.0140277777777778</v>
      </c>
      <c r="U16" s="0" t="n">
        <v>10</v>
      </c>
      <c r="V16" s="0" t="n">
        <f aca="false">RANK(T16,T:T,1)</f>
        <v>10</v>
      </c>
      <c r="W16" s="14" t="n">
        <f aca="false">R16+T16</f>
        <v>0.0591319444444444</v>
      </c>
      <c r="X16" s="0" t="n">
        <f aca="false">RANK(W16,W:W,1)</f>
        <v>13</v>
      </c>
      <c r="Y16" s="10" t="n">
        <v>0.0296296296296296</v>
      </c>
      <c r="Z16" s="0" t="n">
        <v>17</v>
      </c>
      <c r="AA16" s="0" t="n">
        <f aca="false">RANK(Y16,Y:Y,1)</f>
        <v>9</v>
      </c>
      <c r="AB16" s="14" t="n">
        <f aca="false">W16+Y16</f>
        <v>0.0887615740740741</v>
      </c>
      <c r="AC16" s="0" t="n">
        <f aca="false">RANK(AB16,AB:AB,1)</f>
        <v>13</v>
      </c>
    </row>
    <row r="17" customFormat="false" ht="12.75" hidden="false" customHeight="false" outlineLevel="0" collapsed="false">
      <c r="B17" s="0" t="s">
        <v>38</v>
      </c>
      <c r="C17" s="0" t="s">
        <v>32</v>
      </c>
      <c r="D17" s="0" t="n">
        <v>40</v>
      </c>
      <c r="E17" s="0" t="s">
        <v>26</v>
      </c>
      <c r="F17" s="0" t="s">
        <v>12</v>
      </c>
      <c r="G17" s="10" t="n">
        <v>0.0143634259259259</v>
      </c>
      <c r="H17" s="0" t="n">
        <v>16</v>
      </c>
      <c r="I17" s="0" t="n">
        <f aca="false">RANK(G17,G:G,1)</f>
        <v>14</v>
      </c>
      <c r="J17" s="10" t="n">
        <v>0.0167824074074074</v>
      </c>
      <c r="K17" s="0" t="n">
        <v>15</v>
      </c>
      <c r="L17" s="0" t="n">
        <f aca="false">RANK(J17,J:J,1)</f>
        <v>14</v>
      </c>
      <c r="M17" s="14" t="n">
        <f aca="false">G17+J17</f>
        <v>0.0311458333333333</v>
      </c>
      <c r="N17" s="0" t="n">
        <f aca="false">RANK(M17,M:M,1)</f>
        <v>14</v>
      </c>
      <c r="O17" s="10" t="n">
        <v>0.0150347222222222</v>
      </c>
      <c r="P17" s="0" t="n">
        <v>16</v>
      </c>
      <c r="Q17" s="0" t="n">
        <f aca="false">RANK(O17,O:O,1)</f>
        <v>14</v>
      </c>
      <c r="R17" s="14" t="n">
        <f aca="false">M17+O17</f>
        <v>0.0461805555555556</v>
      </c>
      <c r="S17" s="0" t="n">
        <f aca="false">RANK(R17,R:R,1)</f>
        <v>14</v>
      </c>
      <c r="T17" s="10" t="n">
        <v>0.0147800925925926</v>
      </c>
      <c r="U17" s="0" t="n">
        <v>17</v>
      </c>
      <c r="V17" s="0" t="n">
        <f aca="false">RANK(T17,T:T,1)</f>
        <v>15</v>
      </c>
      <c r="W17" s="14" t="n">
        <f aca="false">R17+T17</f>
        <v>0.0609606481481481</v>
      </c>
      <c r="X17" s="0" t="n">
        <f aca="false">RANK(W17,W:W,1)</f>
        <v>14</v>
      </c>
      <c r="Y17" s="10" t="n">
        <v>0.0309837962962963</v>
      </c>
      <c r="Z17" s="0" t="n">
        <v>26</v>
      </c>
      <c r="AA17" s="0" t="n">
        <f aca="false">RANK(Y17,Y:Y,1)</f>
        <v>14</v>
      </c>
      <c r="AB17" s="14" t="n">
        <f aca="false">W17+Y17</f>
        <v>0.0919444444444444</v>
      </c>
      <c r="AC17" s="0" t="n">
        <f aca="false">RANK(AB17,AB:AB,1)</f>
        <v>14</v>
      </c>
    </row>
    <row r="18" customFormat="false" ht="12.75" hidden="false" customHeight="false" outlineLevel="0" collapsed="false">
      <c r="B18" s="0" t="s">
        <v>42</v>
      </c>
      <c r="C18" s="0" t="s">
        <v>25</v>
      </c>
      <c r="D18" s="0" t="n">
        <v>10</v>
      </c>
      <c r="E18" s="0" t="s">
        <v>11</v>
      </c>
      <c r="F18" s="0" t="s">
        <v>12</v>
      </c>
      <c r="G18" s="10" t="n">
        <v>0.0147800925925926</v>
      </c>
      <c r="H18" s="0" t="n">
        <v>21</v>
      </c>
      <c r="I18" s="0" t="n">
        <f aca="false">RANK(G18,G:G,1)</f>
        <v>16</v>
      </c>
      <c r="J18" s="10" t="n">
        <v>0.0171412037037037</v>
      </c>
      <c r="K18" s="0" t="n">
        <v>17</v>
      </c>
      <c r="L18" s="0" t="n">
        <f aca="false">RANK(J18,J:J,1)</f>
        <v>16</v>
      </c>
      <c r="M18" s="14" t="n">
        <f aca="false">G18+J18</f>
        <v>0.0319212962962963</v>
      </c>
      <c r="N18" s="0" t="n">
        <f aca="false">RANK(M18,M:M,1)</f>
        <v>16</v>
      </c>
      <c r="O18" s="10" t="n">
        <v>0.0152199074074074</v>
      </c>
      <c r="P18" s="0" t="n">
        <v>18</v>
      </c>
      <c r="Q18" s="0" t="n">
        <f aca="false">RANK(O18,O:O,1)</f>
        <v>15</v>
      </c>
      <c r="R18" s="14" t="n">
        <f aca="false">M18+O18</f>
        <v>0.0471412037037037</v>
      </c>
      <c r="S18" s="0" t="n">
        <f aca="false">RANK(R18,R:R,1)</f>
        <v>15</v>
      </c>
      <c r="T18" s="10" t="n">
        <v>0.0146527777777778</v>
      </c>
      <c r="U18" s="0" t="n">
        <v>16</v>
      </c>
      <c r="V18" s="0" t="n">
        <f aca="false">RANK(T18,T:T,1)</f>
        <v>14</v>
      </c>
      <c r="W18" s="14" t="n">
        <f aca="false">R18+T18</f>
        <v>0.0617939814814815</v>
      </c>
      <c r="X18" s="0" t="n">
        <f aca="false">RANK(W18,W:W,1)</f>
        <v>15</v>
      </c>
      <c r="Y18" s="10" t="n">
        <v>0.0316087962962963</v>
      </c>
      <c r="Z18" s="0" t="n">
        <v>29</v>
      </c>
      <c r="AA18" s="0" t="n">
        <f aca="false">RANK(Y18,Y:Y,1)</f>
        <v>16</v>
      </c>
      <c r="AB18" s="14" t="n">
        <f aca="false">W18+Y18</f>
        <v>0.0934027777777778</v>
      </c>
      <c r="AC18" s="0" t="n">
        <f aca="false">RANK(AB18,AB:AB,1)</f>
        <v>15</v>
      </c>
    </row>
    <row r="19" customFormat="false" ht="12.75" hidden="false" customHeight="false" outlineLevel="0" collapsed="false">
      <c r="B19" s="0" t="s">
        <v>40</v>
      </c>
      <c r="C19" s="0" t="s">
        <v>10</v>
      </c>
      <c r="D19" s="0" t="n">
        <v>41</v>
      </c>
      <c r="E19" s="0" t="s">
        <v>11</v>
      </c>
      <c r="F19" s="0" t="s">
        <v>12</v>
      </c>
      <c r="G19" s="10" t="n">
        <v>0.0145949074074074</v>
      </c>
      <c r="H19" s="0" t="n">
        <v>19</v>
      </c>
      <c r="I19" s="0" t="n">
        <f aca="false">RANK(G19,G:G,1)</f>
        <v>15</v>
      </c>
      <c r="J19" s="10" t="n">
        <v>0.0169560185185185</v>
      </c>
      <c r="K19" s="0" t="n">
        <v>16</v>
      </c>
      <c r="L19" s="0" t="n">
        <f aca="false">RANK(J19,J:J,1)</f>
        <v>15</v>
      </c>
      <c r="M19" s="14" t="n">
        <f aca="false">G19+J19</f>
        <v>0.0315509259259259</v>
      </c>
      <c r="N19" s="0" t="n">
        <f aca="false">RANK(M19,M:M,1)</f>
        <v>15</v>
      </c>
      <c r="O19" s="10" t="n">
        <v>0.0158680555555556</v>
      </c>
      <c r="P19" s="0" t="n">
        <v>24</v>
      </c>
      <c r="Q19" s="0" t="n">
        <f aca="false">RANK(O19,O:O,1)</f>
        <v>19</v>
      </c>
      <c r="R19" s="14" t="n">
        <f aca="false">M19+O19</f>
        <v>0.0474189814814815</v>
      </c>
      <c r="S19" s="0" t="n">
        <f aca="false">RANK(R19,R:R,1)</f>
        <v>16</v>
      </c>
      <c r="T19" s="10" t="n">
        <v>0.0151967592592593</v>
      </c>
      <c r="U19" s="0" t="n">
        <v>19</v>
      </c>
      <c r="V19" s="0" t="n">
        <f aca="false">RANK(T19,T:T,1)</f>
        <v>16</v>
      </c>
      <c r="W19" s="14" t="n">
        <f aca="false">R19+T19</f>
        <v>0.0626157407407407</v>
      </c>
      <c r="X19" s="0" t="n">
        <f aca="false">RANK(W19,W:W,1)</f>
        <v>16</v>
      </c>
      <c r="Y19" s="10" t="n">
        <v>0.0315625</v>
      </c>
      <c r="Z19" s="0" t="n">
        <v>28</v>
      </c>
      <c r="AA19" s="0" t="n">
        <f aca="false">RANK(Y19,Y:Y,1)</f>
        <v>15</v>
      </c>
      <c r="AB19" s="14" t="n">
        <f aca="false">W19+Y19</f>
        <v>0.0941782407407407</v>
      </c>
      <c r="AC19" s="0" t="n">
        <f aca="false">RANK(AB19,AB:AB,1)</f>
        <v>16</v>
      </c>
    </row>
    <row r="20" customFormat="false" ht="12.75" hidden="false" customHeight="false" outlineLevel="0" collapsed="false">
      <c r="B20" s="0" t="s">
        <v>44</v>
      </c>
      <c r="C20" s="0" t="s">
        <v>19</v>
      </c>
      <c r="D20" s="0" t="n">
        <v>24</v>
      </c>
      <c r="E20" s="0" t="s">
        <v>11</v>
      </c>
      <c r="F20" s="0" t="s">
        <v>12</v>
      </c>
      <c r="G20" s="10" t="n">
        <v>0.0149305555555556</v>
      </c>
      <c r="H20" s="0" t="n">
        <v>23</v>
      </c>
      <c r="I20" s="0" t="n">
        <f aca="false">RANK(G20,G:G,1)</f>
        <v>17</v>
      </c>
      <c r="J20" s="10" t="n">
        <v>0.0172685185185185</v>
      </c>
      <c r="K20" s="0" t="n">
        <v>20</v>
      </c>
      <c r="L20" s="0" t="n">
        <f aca="false">RANK(J20,J:J,1)</f>
        <v>18</v>
      </c>
      <c r="M20" s="14" t="n">
        <f aca="false">G20+J20</f>
        <v>0.0321990740740741</v>
      </c>
      <c r="N20" s="0" t="n">
        <f aca="false">RANK(M20,M:M,1)</f>
        <v>17</v>
      </c>
      <c r="O20" s="10" t="n">
        <v>0.0152546296296296</v>
      </c>
      <c r="P20" s="0" t="n">
        <v>19</v>
      </c>
      <c r="Q20" s="0" t="n">
        <f aca="false">RANK(O20,O:O,1)</f>
        <v>16</v>
      </c>
      <c r="R20" s="14" t="n">
        <f aca="false">M20+O20</f>
        <v>0.0474537037037037</v>
      </c>
      <c r="S20" s="0" t="n">
        <f aca="false">RANK(R20,R:R,1)</f>
        <v>17</v>
      </c>
      <c r="T20" s="10" t="n">
        <v>0.0153472222222222</v>
      </c>
      <c r="U20" s="0" t="n">
        <v>22</v>
      </c>
      <c r="V20" s="0" t="n">
        <f aca="false">RANK(T20,T:T,1)</f>
        <v>19</v>
      </c>
      <c r="W20" s="14" t="n">
        <f aca="false">R20+T20</f>
        <v>0.0628009259259259</v>
      </c>
      <c r="X20" s="0" t="n">
        <f aca="false">RANK(W20,W:W,1)</f>
        <v>17</v>
      </c>
      <c r="Y20" s="10" t="n">
        <v>0.032650462962963</v>
      </c>
      <c r="Z20" s="0" t="n">
        <v>34</v>
      </c>
      <c r="AA20" s="0" t="n">
        <f aca="false">RANK(Y20,Y:Y,1)</f>
        <v>18</v>
      </c>
      <c r="AB20" s="14" t="n">
        <f aca="false">W20+Y20</f>
        <v>0.0954513888888889</v>
      </c>
      <c r="AC20" s="0" t="n">
        <f aca="false">RANK(AB20,AB:AB,1)</f>
        <v>17</v>
      </c>
    </row>
    <row r="21" customFormat="false" ht="12.75" hidden="false" customHeight="false" outlineLevel="0" collapsed="false">
      <c r="B21" s="0" t="s">
        <v>45</v>
      </c>
      <c r="C21" s="0" t="s">
        <v>46</v>
      </c>
      <c r="D21" s="0" t="n">
        <v>56</v>
      </c>
      <c r="E21" s="0" t="s">
        <v>11</v>
      </c>
      <c r="F21" s="0" t="s">
        <v>12</v>
      </c>
      <c r="G21" s="10" t="n">
        <v>0.0150115740740741</v>
      </c>
      <c r="H21" s="0" t="n">
        <v>24</v>
      </c>
      <c r="I21" s="0" t="n">
        <f aca="false">RANK(G21,G:G,1)</f>
        <v>18</v>
      </c>
      <c r="J21" s="10" t="n">
        <v>0.0174537037037037</v>
      </c>
      <c r="K21" s="0" t="n">
        <v>22</v>
      </c>
      <c r="L21" s="0" t="n">
        <f aca="false">RANK(J21,J:J,1)</f>
        <v>20</v>
      </c>
      <c r="M21" s="14" t="n">
        <f aca="false">G21+J21</f>
        <v>0.0324652777777778</v>
      </c>
      <c r="N21" s="0" t="n">
        <f aca="false">RANK(M21,M:M,1)</f>
        <v>19</v>
      </c>
      <c r="O21" s="10" t="n">
        <v>0.0154861111111111</v>
      </c>
      <c r="P21" s="0" t="n">
        <v>22</v>
      </c>
      <c r="Q21" s="0" t="n">
        <f aca="false">RANK(O21,O:O,1)</f>
        <v>18</v>
      </c>
      <c r="R21" s="14" t="n">
        <f aca="false">M21+O21</f>
        <v>0.0479513888888889</v>
      </c>
      <c r="S21" s="0" t="n">
        <f aca="false">RANK(R21,R:R,1)</f>
        <v>19</v>
      </c>
      <c r="T21" s="10" t="n">
        <v>0.0152662037037037</v>
      </c>
      <c r="U21" s="0" t="n">
        <v>20</v>
      </c>
      <c r="V21" s="0" t="n">
        <f aca="false">RANK(T21,T:T,1)</f>
        <v>17</v>
      </c>
      <c r="W21" s="14" t="n">
        <f aca="false">R21+T21</f>
        <v>0.0632175925925926</v>
      </c>
      <c r="X21" s="0" t="n">
        <f aca="false">RANK(W21,W:W,1)</f>
        <v>19</v>
      </c>
      <c r="Y21" s="10" t="n">
        <v>0.0329398148148148</v>
      </c>
      <c r="Z21" s="0" t="n">
        <v>35</v>
      </c>
      <c r="AA21" s="0" t="n">
        <f aca="false">RANK(Y21,Y:Y,1)</f>
        <v>19</v>
      </c>
      <c r="AB21" s="14" t="n">
        <f aca="false">W21+Y21</f>
        <v>0.0961574074074074</v>
      </c>
      <c r="AC21" s="0" t="n">
        <f aca="false">RANK(AB21,AB:AB,1)</f>
        <v>18</v>
      </c>
    </row>
    <row r="22" customFormat="false" ht="12.75" hidden="false" customHeight="false" outlineLevel="0" collapsed="false">
      <c r="B22" s="0" t="s">
        <v>47</v>
      </c>
      <c r="C22" s="0" t="s">
        <v>14</v>
      </c>
      <c r="D22" s="0" t="n">
        <v>28</v>
      </c>
      <c r="E22" s="0" t="s">
        <v>15</v>
      </c>
      <c r="F22" s="0" t="s">
        <v>12</v>
      </c>
      <c r="G22" s="10" t="n">
        <v>0.0151273148148148</v>
      </c>
      <c r="H22" s="0" t="n">
        <v>25</v>
      </c>
      <c r="I22" s="0" t="n">
        <f aca="false">RANK(G22,G:G,1)</f>
        <v>19</v>
      </c>
      <c r="J22" s="10" t="n">
        <v>0.0172337962962963</v>
      </c>
      <c r="K22" s="0" t="n">
        <v>19</v>
      </c>
      <c r="L22" s="0" t="n">
        <f aca="false">RANK(J22,J:J,1)</f>
        <v>17</v>
      </c>
      <c r="M22" s="14" t="n">
        <f aca="false">G22+J22</f>
        <v>0.0323611111111111</v>
      </c>
      <c r="N22" s="0" t="n">
        <f aca="false">RANK(M22,M:M,1)</f>
        <v>18</v>
      </c>
      <c r="O22" s="10" t="n">
        <v>0.0153819444444444</v>
      </c>
      <c r="P22" s="0" t="n">
        <v>21</v>
      </c>
      <c r="Q22" s="0" t="n">
        <f aca="false">RANK(O22,O:O,1)</f>
        <v>17</v>
      </c>
      <c r="R22" s="14" t="n">
        <f aca="false">M22+O22</f>
        <v>0.0477430555555556</v>
      </c>
      <c r="S22" s="0" t="n">
        <f aca="false">RANK(R22,R:R,1)</f>
        <v>18</v>
      </c>
      <c r="T22" s="10" t="n">
        <v>0.0152893518518519</v>
      </c>
      <c r="U22" s="0" t="n">
        <v>21</v>
      </c>
      <c r="V22" s="0" t="n">
        <f aca="false">RANK(T22,T:T,1)</f>
        <v>18</v>
      </c>
      <c r="W22" s="14" t="n">
        <f aca="false">R22+T22</f>
        <v>0.0630324074074074</v>
      </c>
      <c r="X22" s="0" t="n">
        <f aca="false">RANK(W22,W:W,1)</f>
        <v>18</v>
      </c>
      <c r="Y22" s="10" t="n">
        <v>0.0334375</v>
      </c>
      <c r="Z22" s="0" t="n">
        <v>36</v>
      </c>
      <c r="AA22" s="0" t="n">
        <f aca="false">RANK(Y22,Y:Y,1)</f>
        <v>20</v>
      </c>
      <c r="AB22" s="14" t="n">
        <f aca="false">W22+Y22</f>
        <v>0.0964699074074074</v>
      </c>
      <c r="AC22" s="0" t="n">
        <f aca="false">RANK(AB22,AB:AB,1)</f>
        <v>19</v>
      </c>
    </row>
    <row r="23" customFormat="false" ht="12.75" hidden="false" customHeight="false" outlineLevel="0" collapsed="false">
      <c r="B23" s="0" t="s">
        <v>48</v>
      </c>
      <c r="C23" s="0" t="s">
        <v>14</v>
      </c>
      <c r="D23" s="0" t="n">
        <v>6</v>
      </c>
      <c r="E23" s="0" t="s">
        <v>49</v>
      </c>
      <c r="F23" s="0" t="s">
        <v>12</v>
      </c>
      <c r="G23" s="10" t="n">
        <v>0.0152083333333333</v>
      </c>
      <c r="H23" s="0" t="n">
        <v>26</v>
      </c>
      <c r="I23" s="0" t="n">
        <f aca="false">RANK(G23,G:G,1)</f>
        <v>20</v>
      </c>
      <c r="J23" s="10" t="n">
        <v>0.0176041666666667</v>
      </c>
      <c r="K23" s="0" t="n">
        <v>24</v>
      </c>
      <c r="L23" s="0" t="n">
        <f aca="false">RANK(J23,J:J,1)</f>
        <v>21</v>
      </c>
      <c r="M23" s="14" t="n">
        <f aca="false">G23+J23</f>
        <v>0.0328125</v>
      </c>
      <c r="N23" s="0" t="n">
        <f aca="false">RANK(M23,M:M,1)</f>
        <v>21</v>
      </c>
      <c r="O23" s="10" t="n">
        <v>0.0160532407407407</v>
      </c>
      <c r="P23" s="0" t="n">
        <v>27</v>
      </c>
      <c r="Q23" s="0" t="n">
        <f aca="false">RANK(O23,O:O,1)</f>
        <v>21</v>
      </c>
      <c r="R23" s="14" t="n">
        <f aca="false">M23+O23</f>
        <v>0.0488657407407407</v>
      </c>
      <c r="S23" s="0" t="n">
        <f aca="false">RANK(R23,R:R,1)</f>
        <v>20</v>
      </c>
      <c r="T23" s="10" t="n">
        <v>0.0159606481481482</v>
      </c>
      <c r="U23" s="0" t="n">
        <v>26</v>
      </c>
      <c r="V23" s="0" t="n">
        <f aca="false">RANK(T23,T:T,1)</f>
        <v>23</v>
      </c>
      <c r="W23" s="14" t="n">
        <f aca="false">R23+T23</f>
        <v>0.0648263888888889</v>
      </c>
      <c r="X23" s="0" t="n">
        <f aca="false">RANK(W23,W:W,1)</f>
        <v>21</v>
      </c>
      <c r="Y23" s="10" t="n">
        <v>0.0325925925925926</v>
      </c>
      <c r="Z23" s="0" t="n">
        <v>32</v>
      </c>
      <c r="AA23" s="0" t="n">
        <f aca="false">RANK(Y23,Y:Y,1)</f>
        <v>17</v>
      </c>
      <c r="AB23" s="14" t="n">
        <f aca="false">W23+Y23</f>
        <v>0.0974189814814815</v>
      </c>
      <c r="AC23" s="0" t="n">
        <f aca="false">RANK(AB23,AB:AB,1)</f>
        <v>20</v>
      </c>
    </row>
    <row r="24" customFormat="false" ht="12.75" hidden="false" customHeight="false" outlineLevel="0" collapsed="false">
      <c r="B24" s="0" t="s">
        <v>52</v>
      </c>
      <c r="C24" s="0" t="s">
        <v>51</v>
      </c>
      <c r="D24" s="0" t="n">
        <v>5</v>
      </c>
      <c r="E24" s="0" t="s">
        <v>11</v>
      </c>
      <c r="F24" s="0" t="s">
        <v>12</v>
      </c>
      <c r="G24" s="10" t="n">
        <v>0.0153819444444444</v>
      </c>
      <c r="H24" s="0" t="n">
        <v>28</v>
      </c>
      <c r="I24" s="0" t="n">
        <f aca="false">RANK(G24,G:G,1)</f>
        <v>22</v>
      </c>
      <c r="J24" s="10" t="n">
        <v>0.0173842592592593</v>
      </c>
      <c r="K24" s="0" t="n">
        <v>21</v>
      </c>
      <c r="L24" s="0" t="n">
        <f aca="false">RANK(J24,J:J,1)</f>
        <v>19</v>
      </c>
      <c r="M24" s="14" t="n">
        <f aca="false">G24+J24</f>
        <v>0.0327662037037037</v>
      </c>
      <c r="N24" s="0" t="n">
        <f aca="false">RANK(M24,M:M,1)</f>
        <v>20</v>
      </c>
      <c r="O24" s="10" t="n">
        <v>0.0162268518518519</v>
      </c>
      <c r="P24" s="0" t="n">
        <v>29</v>
      </c>
      <c r="Q24" s="0" t="n">
        <f aca="false">RANK(O24,O:O,1)</f>
        <v>22</v>
      </c>
      <c r="R24" s="14" t="n">
        <f aca="false">M24+O24</f>
        <v>0.0489930555555556</v>
      </c>
      <c r="S24" s="0" t="n">
        <f aca="false">RANK(R24,R:R,1)</f>
        <v>21</v>
      </c>
      <c r="T24" s="10" t="n">
        <v>0.015462962962963</v>
      </c>
      <c r="U24" s="0" t="n">
        <v>23</v>
      </c>
      <c r="V24" s="0" t="n">
        <f aca="false">RANK(T24,T:T,1)</f>
        <v>20</v>
      </c>
      <c r="W24" s="14" t="n">
        <f aca="false">R24+T24</f>
        <v>0.0644560185185185</v>
      </c>
      <c r="X24" s="0" t="n">
        <f aca="false">RANK(W24,W:W,1)</f>
        <v>20</v>
      </c>
      <c r="Y24" s="10" t="n">
        <v>0.0337384259259259</v>
      </c>
      <c r="Z24" s="0" t="n">
        <v>40</v>
      </c>
      <c r="AA24" s="0" t="n">
        <f aca="false">RANK(Y24,Y:Y,1)</f>
        <v>23</v>
      </c>
      <c r="AB24" s="14" t="n">
        <f aca="false">W24+Y24</f>
        <v>0.0981944444444445</v>
      </c>
      <c r="AC24" s="0" t="n">
        <f aca="false">RANK(AB24,AB:AB,1)</f>
        <v>21</v>
      </c>
    </row>
    <row r="25" customFormat="false" ht="12.75" hidden="false" customHeight="false" outlineLevel="0" collapsed="false">
      <c r="B25" s="0" t="s">
        <v>50</v>
      </c>
      <c r="C25" s="0" t="s">
        <v>51</v>
      </c>
      <c r="D25" s="0" t="n">
        <v>51</v>
      </c>
      <c r="E25" s="0" t="s">
        <v>11</v>
      </c>
      <c r="F25" s="0" t="s">
        <v>12</v>
      </c>
      <c r="G25" s="10" t="n">
        <v>0.0152430555555556</v>
      </c>
      <c r="H25" s="0" t="n">
        <v>27</v>
      </c>
      <c r="I25" s="0" t="n">
        <f aca="false">RANK(G25,G:G,1)</f>
        <v>21</v>
      </c>
      <c r="J25" s="10" t="n">
        <v>0.0180671296296296</v>
      </c>
      <c r="K25" s="0" t="n">
        <v>25</v>
      </c>
      <c r="L25" s="0" t="n">
        <f aca="false">RANK(J25,J:J,1)</f>
        <v>22</v>
      </c>
      <c r="M25" s="14" t="n">
        <f aca="false">G25+J25</f>
        <v>0.0333101851851852</v>
      </c>
      <c r="N25" s="0" t="n">
        <f aca="false">RANK(M25,M:M,1)</f>
        <v>22</v>
      </c>
      <c r="O25" s="10" t="n">
        <v>0.0159375</v>
      </c>
      <c r="P25" s="0" t="n">
        <v>25</v>
      </c>
      <c r="Q25" s="0" t="n">
        <f aca="false">RANK(O25,O:O,1)</f>
        <v>20</v>
      </c>
      <c r="R25" s="14" t="n">
        <f aca="false">M25+O25</f>
        <v>0.0492476851851852</v>
      </c>
      <c r="S25" s="0" t="n">
        <f aca="false">RANK(R25,R:R,1)</f>
        <v>22</v>
      </c>
      <c r="T25" s="10" t="n">
        <v>0.0159259259259259</v>
      </c>
      <c r="U25" s="0" t="n">
        <v>25</v>
      </c>
      <c r="V25" s="0" t="n">
        <f aca="false">RANK(T25,T:T,1)</f>
        <v>22</v>
      </c>
      <c r="W25" s="14" t="n">
        <f aca="false">R25+T25</f>
        <v>0.0651736111111111</v>
      </c>
      <c r="X25" s="0" t="n">
        <f aca="false">RANK(W25,W:W,1)</f>
        <v>22</v>
      </c>
      <c r="Y25" s="10" t="n">
        <v>0.0335416666666667</v>
      </c>
      <c r="Z25" s="0" t="n">
        <v>38</v>
      </c>
      <c r="AA25" s="0" t="n">
        <f aca="false">RANK(Y25,Y:Y,1)</f>
        <v>22</v>
      </c>
      <c r="AB25" s="14" t="n">
        <f aca="false">W25+Y25</f>
        <v>0.0987152777777778</v>
      </c>
      <c r="AC25" s="0" t="n">
        <f aca="false">RANK(AB25,AB:AB,1)</f>
        <v>22</v>
      </c>
    </row>
    <row r="26" customFormat="false" ht="12.75" hidden="false" customHeight="false" outlineLevel="0" collapsed="false">
      <c r="B26" s="0" t="s">
        <v>53</v>
      </c>
      <c r="C26" s="0" t="s">
        <v>25</v>
      </c>
      <c r="D26" s="0" t="n">
        <v>12</v>
      </c>
      <c r="F26" s="0" t="s">
        <v>12</v>
      </c>
      <c r="G26" s="10" t="n">
        <v>0.0154861111111111</v>
      </c>
      <c r="H26" s="0" t="n">
        <v>29</v>
      </c>
      <c r="I26" s="0" t="n">
        <f aca="false">RANK(G26,G:G,1)</f>
        <v>23</v>
      </c>
      <c r="J26" s="10" t="n">
        <v>0.0187268518518519</v>
      </c>
      <c r="K26" s="0" t="n">
        <v>32</v>
      </c>
      <c r="L26" s="0" t="n">
        <f aca="false">RANK(J26,J:J,1)</f>
        <v>27</v>
      </c>
      <c r="M26" s="14" t="n">
        <f aca="false">G26+J26</f>
        <v>0.034212962962963</v>
      </c>
      <c r="N26" s="0" t="n">
        <f aca="false">RANK(M26,M:M,1)</f>
        <v>25</v>
      </c>
      <c r="O26" s="10" t="n">
        <v>0.0164814814814815</v>
      </c>
      <c r="P26" s="0" t="n">
        <v>31</v>
      </c>
      <c r="Q26" s="0" t="n">
        <f aca="false">RANK(O26,O:O,1)</f>
        <v>24</v>
      </c>
      <c r="R26" s="14" t="n">
        <f aca="false">M26+O26</f>
        <v>0.0506944444444444</v>
      </c>
      <c r="S26" s="0" t="n">
        <f aca="false">RANK(R26,R:R,1)</f>
        <v>24</v>
      </c>
      <c r="T26" s="10" t="n">
        <v>0.0162037037037037</v>
      </c>
      <c r="U26" s="0" t="n">
        <v>28</v>
      </c>
      <c r="V26" s="0" t="n">
        <f aca="false">RANK(T26,T:T,1)</f>
        <v>25</v>
      </c>
      <c r="W26" s="14" t="n">
        <f aca="false">R26+T26</f>
        <v>0.0668981481481482</v>
      </c>
      <c r="X26" s="0" t="n">
        <f aca="false">RANK(W26,W:W,1)</f>
        <v>24</v>
      </c>
      <c r="Y26" s="10" t="n">
        <v>0.034224537037037</v>
      </c>
      <c r="Z26" s="0" t="n">
        <v>43</v>
      </c>
      <c r="AA26" s="0" t="n">
        <f aca="false">RANK(Y26,Y:Y,1)</f>
        <v>24</v>
      </c>
      <c r="AB26" s="14" t="n">
        <f aca="false">W26+Y26</f>
        <v>0.101122685185185</v>
      </c>
      <c r="AC26" s="0" t="n">
        <f aca="false">RANK(AB26,AB:AB,1)</f>
        <v>23</v>
      </c>
    </row>
    <row r="27" customFormat="false" ht="12.75" hidden="false" customHeight="false" outlineLevel="0" collapsed="false">
      <c r="B27" s="0" t="s">
        <v>54</v>
      </c>
      <c r="C27" s="0" t="s">
        <v>25</v>
      </c>
      <c r="D27" s="0" t="n">
        <v>19</v>
      </c>
      <c r="E27" s="0" t="s">
        <v>11</v>
      </c>
      <c r="F27" s="0" t="s">
        <v>12</v>
      </c>
      <c r="G27" s="10" t="n">
        <v>0.0155555555555556</v>
      </c>
      <c r="H27" s="0" t="n">
        <v>30</v>
      </c>
      <c r="I27" s="0" t="n">
        <f aca="false">RANK(G27,G:G,1)</f>
        <v>24</v>
      </c>
      <c r="J27" s="10" t="n">
        <v>0.0181481481481481</v>
      </c>
      <c r="K27" s="0" t="n">
        <v>26</v>
      </c>
      <c r="L27" s="0" t="n">
        <f aca="false">RANK(J27,J:J,1)</f>
        <v>23</v>
      </c>
      <c r="M27" s="14" t="n">
        <f aca="false">G27+J27</f>
        <v>0.0337037037037037</v>
      </c>
      <c r="N27" s="0" t="n">
        <f aca="false">RANK(M27,M:M,1)</f>
        <v>23</v>
      </c>
      <c r="O27" s="10" t="n">
        <v>0.0173958333333333</v>
      </c>
      <c r="P27" s="0" t="n">
        <v>39</v>
      </c>
      <c r="Q27" s="0" t="n">
        <f aca="false">RANK(O27,O:O,1)</f>
        <v>31</v>
      </c>
      <c r="R27" s="14" t="n">
        <f aca="false">M27+O27</f>
        <v>0.051099537037037</v>
      </c>
      <c r="S27" s="0" t="n">
        <f aca="false">RANK(R27,R:R,1)</f>
        <v>25</v>
      </c>
      <c r="T27" s="10" t="n">
        <v>0.0161574074074074</v>
      </c>
      <c r="U27" s="0" t="n">
        <v>27</v>
      </c>
      <c r="V27" s="0" t="n">
        <f aca="false">RANK(T27,T:T,1)</f>
        <v>24</v>
      </c>
      <c r="W27" s="14" t="n">
        <f aca="false">R27+T27</f>
        <v>0.0672569444444444</v>
      </c>
      <c r="X27" s="0" t="n">
        <f aca="false">RANK(W27,W:W,1)</f>
        <v>25</v>
      </c>
      <c r="Y27" s="10" t="n">
        <v>0.0343171296296296</v>
      </c>
      <c r="Z27" s="0" t="n">
        <v>45</v>
      </c>
      <c r="AA27" s="0" t="n">
        <f aca="false">RANK(Y27,Y:Y,1)</f>
        <v>25</v>
      </c>
      <c r="AB27" s="14" t="n">
        <f aca="false">W27+Y27</f>
        <v>0.101574074074074</v>
      </c>
      <c r="AC27" s="0" t="n">
        <f aca="false">RANK(AB27,AB:AB,1)</f>
        <v>24</v>
      </c>
    </row>
    <row r="28" customFormat="false" ht="12.75" hidden="false" customHeight="false" outlineLevel="0" collapsed="false">
      <c r="B28" s="0" t="s">
        <v>63</v>
      </c>
      <c r="C28" s="0" t="s">
        <v>25</v>
      </c>
      <c r="D28" s="0" t="n">
        <v>39</v>
      </c>
      <c r="E28" s="0" t="s">
        <v>26</v>
      </c>
      <c r="F28" s="0" t="s">
        <v>12</v>
      </c>
      <c r="G28" s="10" t="n">
        <v>0.0166319444444444</v>
      </c>
      <c r="H28" s="0" t="n">
        <v>36</v>
      </c>
      <c r="I28" s="0" t="n">
        <f aca="false">RANK(G28,G:G,1)</f>
        <v>29</v>
      </c>
      <c r="J28" s="10" t="n">
        <v>0.0193287037037037</v>
      </c>
      <c r="K28" s="0" t="n">
        <v>38</v>
      </c>
      <c r="L28" s="0" t="n">
        <f aca="false">RANK(J28,J:J,1)</f>
        <v>32</v>
      </c>
      <c r="M28" s="14" t="n">
        <f aca="false">G28+J28</f>
        <v>0.0359606481481482</v>
      </c>
      <c r="N28" s="0" t="n">
        <f aca="false">RANK(M28,M:M,1)</f>
        <v>31</v>
      </c>
      <c r="O28" s="10" t="n">
        <v>0.016400462962963</v>
      </c>
      <c r="P28" s="0" t="n">
        <v>30</v>
      </c>
      <c r="Q28" s="0" t="n">
        <f aca="false">RANK(O28,O:O,1)</f>
        <v>23</v>
      </c>
      <c r="R28" s="14" t="n">
        <f aca="false">M28+O28</f>
        <v>0.0523611111111111</v>
      </c>
      <c r="S28" s="0" t="n">
        <f aca="false">RANK(R28,R:R,1)</f>
        <v>29</v>
      </c>
      <c r="T28" s="10" t="n">
        <v>0.0158912037037037</v>
      </c>
      <c r="U28" s="0" t="n">
        <v>24</v>
      </c>
      <c r="V28" s="0" t="n">
        <f aca="false">RANK(T28,T:T,1)</f>
        <v>21</v>
      </c>
      <c r="W28" s="14" t="n">
        <f aca="false">R28+T28</f>
        <v>0.0682523148148148</v>
      </c>
      <c r="X28" s="0" t="n">
        <f aca="false">RANK(W28,W:W,1)</f>
        <v>28</v>
      </c>
      <c r="Y28" s="10" t="n">
        <v>0.0335069444444444</v>
      </c>
      <c r="Z28" s="0" t="n">
        <v>37</v>
      </c>
      <c r="AA28" s="0" t="n">
        <f aca="false">RANK(Y28,Y:Y,1)</f>
        <v>21</v>
      </c>
      <c r="AB28" s="14" t="n">
        <f aca="false">W28+Y28</f>
        <v>0.101759259259259</v>
      </c>
      <c r="AC28" s="0" t="n">
        <f aca="false">RANK(AB28,AB:AB,1)</f>
        <v>25</v>
      </c>
    </row>
    <row r="29" customFormat="false" ht="12.75" hidden="false" customHeight="false" outlineLevel="0" collapsed="false">
      <c r="B29" s="0" t="s">
        <v>66</v>
      </c>
      <c r="C29" s="0" t="s">
        <v>51</v>
      </c>
      <c r="D29" s="0" t="n">
        <v>4</v>
      </c>
      <c r="E29" s="0" t="s">
        <v>11</v>
      </c>
      <c r="F29" s="0" t="s">
        <v>12</v>
      </c>
      <c r="G29" s="10" t="n">
        <v>0.0166666666666667</v>
      </c>
      <c r="H29" s="0" t="n">
        <v>38</v>
      </c>
      <c r="I29" s="0" t="n">
        <f aca="false">RANK(G29,G:G,1)</f>
        <v>31</v>
      </c>
      <c r="J29" s="10" t="n">
        <v>0.0183796296296296</v>
      </c>
      <c r="K29" s="0" t="n">
        <v>28</v>
      </c>
      <c r="L29" s="0" t="n">
        <f aca="false">RANK(J29,J:J,1)</f>
        <v>25</v>
      </c>
      <c r="M29" s="14" t="n">
        <f aca="false">G29+J29</f>
        <v>0.0350462962962963</v>
      </c>
      <c r="N29" s="0" t="n">
        <f aca="false">RANK(M29,M:M,1)</f>
        <v>27</v>
      </c>
      <c r="O29" s="10" t="n">
        <v>0.016712962962963</v>
      </c>
      <c r="P29" s="0" t="n">
        <v>34</v>
      </c>
      <c r="Q29" s="0" t="n">
        <f aca="false">RANK(O29,O:O,1)</f>
        <v>27</v>
      </c>
      <c r="R29" s="14" t="n">
        <f aca="false">M29+O29</f>
        <v>0.0517592592592593</v>
      </c>
      <c r="S29" s="0" t="n">
        <f aca="false">RANK(R29,R:R,1)</f>
        <v>27</v>
      </c>
      <c r="T29" s="10" t="n">
        <v>0.0163194444444444</v>
      </c>
      <c r="U29" s="0" t="n">
        <v>30</v>
      </c>
      <c r="V29" s="0" t="n">
        <f aca="false">RANK(T29,T:T,1)</f>
        <v>27</v>
      </c>
      <c r="W29" s="14" t="n">
        <f aca="false">R29+T29</f>
        <v>0.0680787037037037</v>
      </c>
      <c r="X29" s="0" t="n">
        <f aca="false">RANK(W29,W:W,1)</f>
        <v>27</v>
      </c>
      <c r="Y29" s="10" t="n">
        <v>0.0344444444444444</v>
      </c>
      <c r="Z29" s="0" t="n">
        <v>46</v>
      </c>
      <c r="AA29" s="0" t="n">
        <f aca="false">RANK(Y29,Y:Y,1)</f>
        <v>27</v>
      </c>
      <c r="AB29" s="14" t="n">
        <f aca="false">W29+Y29</f>
        <v>0.102523148148148</v>
      </c>
      <c r="AC29" s="0" t="n">
        <f aca="false">RANK(AB29,AB:AB,1)</f>
        <v>26</v>
      </c>
    </row>
    <row r="30" customFormat="false" ht="12.75" hidden="false" customHeight="false" outlineLevel="0" collapsed="false">
      <c r="B30" s="0" t="s">
        <v>55</v>
      </c>
      <c r="C30" s="0" t="s">
        <v>25</v>
      </c>
      <c r="D30" s="0" t="n">
        <v>43</v>
      </c>
      <c r="E30" s="0" t="s">
        <v>26</v>
      </c>
      <c r="F30" s="0" t="s">
        <v>12</v>
      </c>
      <c r="G30" s="10" t="n">
        <v>0.0155671296296296</v>
      </c>
      <c r="H30" s="0" t="n">
        <v>31</v>
      </c>
      <c r="I30" s="0" t="n">
        <f aca="false">RANK(G30,G:G,1)</f>
        <v>25</v>
      </c>
      <c r="J30" s="10" t="n">
        <v>0.0182291666666667</v>
      </c>
      <c r="K30" s="0" t="n">
        <v>27</v>
      </c>
      <c r="L30" s="0" t="n">
        <f aca="false">RANK(J30,J:J,1)</f>
        <v>24</v>
      </c>
      <c r="M30" s="14" t="n">
        <f aca="false">G30+J30</f>
        <v>0.0337962962962963</v>
      </c>
      <c r="N30" s="0" t="n">
        <f aca="false">RANK(M30,M:M,1)</f>
        <v>24</v>
      </c>
      <c r="O30" s="10" t="n">
        <v>0.0165856481481481</v>
      </c>
      <c r="P30" s="0" t="n">
        <v>33</v>
      </c>
      <c r="Q30" s="0" t="n">
        <f aca="false">RANK(O30,O:O,1)</f>
        <v>26</v>
      </c>
      <c r="R30" s="14" t="n">
        <f aca="false">M30+O30</f>
        <v>0.0503819444444444</v>
      </c>
      <c r="S30" s="0" t="n">
        <f aca="false">RANK(R30,R:R,1)</f>
        <v>23</v>
      </c>
      <c r="T30" s="10" t="n">
        <v>0.0162037037037037</v>
      </c>
      <c r="U30" s="0" t="n">
        <v>28</v>
      </c>
      <c r="V30" s="0" t="n">
        <f aca="false">RANK(T30,T:T,1)</f>
        <v>25</v>
      </c>
      <c r="W30" s="14" t="n">
        <f aca="false">R30+T30</f>
        <v>0.0665856481481481</v>
      </c>
      <c r="X30" s="0" t="n">
        <f aca="false">RANK(W30,W:W,1)</f>
        <v>23</v>
      </c>
      <c r="Y30" s="10" t="n">
        <v>0.0359490740740741</v>
      </c>
      <c r="Z30" s="0" t="n">
        <v>50</v>
      </c>
      <c r="AA30" s="0" t="n">
        <f aca="false">RANK(Y30,Y:Y,1)</f>
        <v>30</v>
      </c>
      <c r="AB30" s="14" t="n">
        <f aca="false">W30+Y30</f>
        <v>0.102534722222222</v>
      </c>
      <c r="AC30" s="0" t="n">
        <f aca="false">RANK(AB30,AB:AB,1)</f>
        <v>27</v>
      </c>
    </row>
    <row r="31" customFormat="false" ht="12.75" hidden="false" customHeight="false" outlineLevel="0" collapsed="false">
      <c r="B31" s="0" t="s">
        <v>64</v>
      </c>
      <c r="C31" s="0" t="s">
        <v>25</v>
      </c>
      <c r="D31" s="0" t="n">
        <v>25</v>
      </c>
      <c r="E31" s="0" t="s">
        <v>65</v>
      </c>
      <c r="F31" s="0" t="s">
        <v>62</v>
      </c>
      <c r="G31" s="10" t="n">
        <v>0.0166550925925926</v>
      </c>
      <c r="H31" s="0" t="n">
        <v>37</v>
      </c>
      <c r="I31" s="0" t="n">
        <f aca="false">RANK(G31,G:G,1)</f>
        <v>30</v>
      </c>
      <c r="J31" s="10" t="n">
        <v>0.0190277777777778</v>
      </c>
      <c r="K31" s="0" t="n">
        <v>35</v>
      </c>
      <c r="L31" s="0" t="n">
        <f aca="false">RANK(J31,J:J,1)</f>
        <v>29</v>
      </c>
      <c r="M31" s="14" t="n">
        <f aca="false">G31+J31</f>
        <v>0.0356828703703704</v>
      </c>
      <c r="N31" s="0" t="n">
        <f aca="false">RANK(M31,M:M,1)</f>
        <v>30</v>
      </c>
      <c r="O31" s="10" t="n">
        <v>0.0167939814814815</v>
      </c>
      <c r="P31" s="0" t="n">
        <v>35</v>
      </c>
      <c r="Q31" s="0" t="n">
        <f aca="false">RANK(O31,O:O,1)</f>
        <v>28</v>
      </c>
      <c r="R31" s="14" t="n">
        <f aca="false">M31+O31</f>
        <v>0.0524768518518519</v>
      </c>
      <c r="S31" s="0" t="n">
        <f aca="false">RANK(R31,R:R,1)</f>
        <v>30</v>
      </c>
      <c r="T31" s="10" t="n">
        <v>0.0165046296296296</v>
      </c>
      <c r="U31" s="0" t="n">
        <v>32</v>
      </c>
      <c r="V31" s="0" t="n">
        <f aca="false">RANK(T31,T:T,1)</f>
        <v>29</v>
      </c>
      <c r="W31" s="14" t="n">
        <f aca="false">R31+T31</f>
        <v>0.0689814814814815</v>
      </c>
      <c r="X31" s="0" t="n">
        <f aca="false">RANK(W31,W:W,1)</f>
        <v>29</v>
      </c>
      <c r="Y31" s="10" t="n">
        <v>0.0343171296296296</v>
      </c>
      <c r="Z31" s="0" t="n">
        <v>44</v>
      </c>
      <c r="AA31" s="0" t="n">
        <f aca="false">RANK(Y31,Y:Y,1)</f>
        <v>25</v>
      </c>
      <c r="AB31" s="14" t="n">
        <f aca="false">W31+Y31</f>
        <v>0.103298611111111</v>
      </c>
      <c r="AC31" s="0" t="n">
        <f aca="false">RANK(AB31,AB:AB,1)</f>
        <v>28</v>
      </c>
    </row>
    <row r="32" customFormat="false" ht="12.75" hidden="false" customHeight="false" outlineLevel="0" collapsed="false">
      <c r="B32" s="0" t="s">
        <v>60</v>
      </c>
      <c r="C32" s="0" t="s">
        <v>32</v>
      </c>
      <c r="D32" s="0" t="n">
        <v>38</v>
      </c>
      <c r="E32" s="0" t="s">
        <v>61</v>
      </c>
      <c r="F32" s="0" t="s">
        <v>62</v>
      </c>
      <c r="G32" s="10" t="n">
        <v>0.0163657407407407</v>
      </c>
      <c r="H32" s="0" t="n">
        <v>35</v>
      </c>
      <c r="I32" s="0" t="n">
        <f aca="false">RANK(G32,G:G,1)</f>
        <v>28</v>
      </c>
      <c r="J32" s="10" t="n">
        <v>0.0185532407407407</v>
      </c>
      <c r="K32" s="0" t="n">
        <v>30</v>
      </c>
      <c r="L32" s="0" t="n">
        <f aca="false">RANK(J32,J:J,1)</f>
        <v>26</v>
      </c>
      <c r="M32" s="14" t="n">
        <f aca="false">G32+J32</f>
        <v>0.0349189814814815</v>
      </c>
      <c r="N32" s="0" t="n">
        <f aca="false">RANK(M32,M:M,1)</f>
        <v>26</v>
      </c>
      <c r="O32" s="10" t="n">
        <v>0.0165277777777778</v>
      </c>
      <c r="P32" s="0" t="n">
        <v>32</v>
      </c>
      <c r="Q32" s="0" t="n">
        <f aca="false">RANK(O32,O:O,1)</f>
        <v>25</v>
      </c>
      <c r="R32" s="14" t="n">
        <f aca="false">M32+O32</f>
        <v>0.0514467592592593</v>
      </c>
      <c r="S32" s="0" t="n">
        <f aca="false">RANK(R32,R:R,1)</f>
        <v>26</v>
      </c>
      <c r="T32" s="10" t="n">
        <v>0.0164583333333333</v>
      </c>
      <c r="U32" s="0" t="n">
        <v>31</v>
      </c>
      <c r="V32" s="0" t="n">
        <f aca="false">RANK(T32,T:T,1)</f>
        <v>28</v>
      </c>
      <c r="W32" s="14" t="n">
        <f aca="false">R32+T32</f>
        <v>0.0679050925925926</v>
      </c>
      <c r="X32" s="0" t="n">
        <f aca="false">RANK(W32,W:W,1)</f>
        <v>26</v>
      </c>
      <c r="Y32" s="10" t="n">
        <v>0.035462962962963</v>
      </c>
      <c r="Z32" s="0" t="n">
        <v>48</v>
      </c>
      <c r="AA32" s="0" t="n">
        <f aca="false">RANK(Y32,Y:Y,1)</f>
        <v>28</v>
      </c>
      <c r="AB32" s="14" t="n">
        <f aca="false">W32+Y32</f>
        <v>0.103368055555556</v>
      </c>
      <c r="AC32" s="0" t="n">
        <f aca="false">RANK(AB32,AB:AB,1)</f>
        <v>29</v>
      </c>
    </row>
    <row r="33" customFormat="false" ht="12.75" hidden="false" customHeight="false" outlineLevel="0" collapsed="false">
      <c r="B33" s="0" t="s">
        <v>59</v>
      </c>
      <c r="C33" s="0" t="s">
        <v>14</v>
      </c>
      <c r="D33" s="0" t="n">
        <v>67</v>
      </c>
      <c r="E33" s="0" t="s">
        <v>26</v>
      </c>
      <c r="F33" s="0" t="s">
        <v>12</v>
      </c>
      <c r="G33" s="10" t="n">
        <v>0.0162847222222222</v>
      </c>
      <c r="H33" s="0" t="n">
        <v>34</v>
      </c>
      <c r="I33" s="0" t="n">
        <f aca="false">RANK(G33,G:G,1)</f>
        <v>27</v>
      </c>
      <c r="J33" s="10" t="n">
        <v>0.0192013888888889</v>
      </c>
      <c r="K33" s="0" t="n">
        <v>36</v>
      </c>
      <c r="L33" s="0" t="n">
        <f aca="false">RANK(J33,J:J,1)</f>
        <v>30</v>
      </c>
      <c r="M33" s="14" t="n">
        <f aca="false">G33+J33</f>
        <v>0.0354861111111111</v>
      </c>
      <c r="N33" s="0" t="n">
        <f aca="false">RANK(M33,M:M,1)</f>
        <v>29</v>
      </c>
      <c r="O33" s="10" t="n">
        <v>0.0171180555555556</v>
      </c>
      <c r="P33" s="0" t="n">
        <v>37</v>
      </c>
      <c r="Q33" s="0" t="n">
        <f aca="false">RANK(O33,O:O,1)</f>
        <v>30</v>
      </c>
      <c r="R33" s="14" t="n">
        <f aca="false">M33+O33</f>
        <v>0.0526041666666667</v>
      </c>
      <c r="S33" s="0" t="n">
        <f aca="false">RANK(R33,R:R,1)</f>
        <v>31</v>
      </c>
      <c r="T33" s="10" t="n">
        <v>0.0171412037037037</v>
      </c>
      <c r="U33" s="0" t="n">
        <v>33</v>
      </c>
      <c r="V33" s="0" t="n">
        <f aca="false">RANK(T33,T:T,1)</f>
        <v>30</v>
      </c>
      <c r="W33" s="14" t="n">
        <f aca="false">R33+T33</f>
        <v>0.0697453703703704</v>
      </c>
      <c r="X33" s="0" t="n">
        <f aca="false">RANK(W33,W:W,1)</f>
        <v>31</v>
      </c>
      <c r="Y33" s="10" t="n">
        <v>0.0356944444444444</v>
      </c>
      <c r="Z33" s="0" t="n">
        <v>49</v>
      </c>
      <c r="AA33" s="0" t="n">
        <f aca="false">RANK(Y33,Y:Y,1)</f>
        <v>29</v>
      </c>
      <c r="AB33" s="14" t="n">
        <f aca="false">W33+Y33</f>
        <v>0.105439814814815</v>
      </c>
      <c r="AC33" s="0" t="n">
        <f aca="false">RANK(AB33,AB:AB,1)</f>
        <v>30</v>
      </c>
    </row>
    <row r="34" customFormat="false" ht="12.75" hidden="false" customHeight="false" outlineLevel="0" collapsed="false">
      <c r="B34" s="0" t="s">
        <v>58</v>
      </c>
      <c r="C34" s="0" t="s">
        <v>14</v>
      </c>
      <c r="D34" s="0" t="n">
        <v>8</v>
      </c>
      <c r="E34" s="0" t="s">
        <v>49</v>
      </c>
      <c r="F34" s="0" t="s">
        <v>12</v>
      </c>
      <c r="G34" s="10" t="n">
        <v>0.0161805555555556</v>
      </c>
      <c r="H34" s="0" t="n">
        <v>33</v>
      </c>
      <c r="I34" s="0" t="n">
        <f aca="false">RANK(G34,G:G,1)</f>
        <v>26</v>
      </c>
      <c r="J34" s="10" t="n">
        <v>0.0189699074074074</v>
      </c>
      <c r="K34" s="0" t="n">
        <v>33</v>
      </c>
      <c r="L34" s="0" t="n">
        <f aca="false">RANK(J34,J:J,1)</f>
        <v>28</v>
      </c>
      <c r="M34" s="14" t="n">
        <f aca="false">G34+J34</f>
        <v>0.035150462962963</v>
      </c>
      <c r="N34" s="0" t="n">
        <f aca="false">RANK(M34,M:M,1)</f>
        <v>28</v>
      </c>
      <c r="O34" s="10" t="n">
        <v>0.0170949074074074</v>
      </c>
      <c r="P34" s="0" t="n">
        <v>36</v>
      </c>
      <c r="Q34" s="0" t="n">
        <f aca="false">RANK(O34,O:O,1)</f>
        <v>29</v>
      </c>
      <c r="R34" s="14" t="n">
        <f aca="false">M34+O34</f>
        <v>0.0522453703703704</v>
      </c>
      <c r="S34" s="0" t="n">
        <f aca="false">RANK(R34,R:R,1)</f>
        <v>28</v>
      </c>
      <c r="T34" s="10" t="n">
        <v>0.017337962962963</v>
      </c>
      <c r="U34" s="0" t="n">
        <v>35</v>
      </c>
      <c r="V34" s="0" t="n">
        <f aca="false">RANK(T34,T:T,1)</f>
        <v>31</v>
      </c>
      <c r="W34" s="14" t="n">
        <f aca="false">R34+T34</f>
        <v>0.0695833333333333</v>
      </c>
      <c r="X34" s="0" t="n">
        <f aca="false">RANK(W34,W:W,1)</f>
        <v>30</v>
      </c>
      <c r="Y34" s="10" t="n">
        <v>0.0365046296296296</v>
      </c>
      <c r="Z34" s="0" t="n">
        <v>53</v>
      </c>
      <c r="AA34" s="0" t="n">
        <f aca="false">RANK(Y34,Y:Y,1)</f>
        <v>32</v>
      </c>
      <c r="AB34" s="14" t="n">
        <f aca="false">W34+Y34</f>
        <v>0.106087962962963</v>
      </c>
      <c r="AC34" s="0" t="n">
        <f aca="false">RANK(AB34,AB:AB,1)</f>
        <v>31</v>
      </c>
    </row>
    <row r="35" customFormat="false" ht="12.75" hidden="false" customHeight="false" outlineLevel="0" collapsed="false">
      <c r="B35" s="0" t="s">
        <v>67</v>
      </c>
      <c r="D35" s="0" t="n">
        <v>1</v>
      </c>
      <c r="E35" s="0" t="s">
        <v>49</v>
      </c>
      <c r="F35" s="0" t="s">
        <v>12</v>
      </c>
      <c r="G35" s="10" t="n">
        <v>0.016724537037037</v>
      </c>
      <c r="H35" s="0" t="n">
        <v>39</v>
      </c>
      <c r="I35" s="0" t="n">
        <f aca="false">RANK(G35,G:G,1)</f>
        <v>32</v>
      </c>
      <c r="J35" s="10" t="n">
        <v>0.0195138888888889</v>
      </c>
      <c r="K35" s="0" t="n">
        <v>40</v>
      </c>
      <c r="L35" s="0" t="n">
        <f aca="false">RANK(J35,J:J,1)</f>
        <v>33</v>
      </c>
      <c r="M35" s="14" t="n">
        <f aca="false">G35+J35</f>
        <v>0.0362384259259259</v>
      </c>
      <c r="N35" s="0" t="n">
        <f aca="false">RANK(M35,M:M,1)</f>
        <v>33</v>
      </c>
      <c r="O35" s="10" t="n">
        <v>0.0177199074074074</v>
      </c>
      <c r="P35" s="0" t="n">
        <v>42</v>
      </c>
      <c r="Q35" s="0" t="n">
        <f aca="false">RANK(O35,O:O,1)</f>
        <v>34</v>
      </c>
      <c r="R35" s="14" t="n">
        <f aca="false">M35+O35</f>
        <v>0.0539583333333333</v>
      </c>
      <c r="S35" s="0" t="n">
        <f aca="false">RANK(R35,R:R,1)</f>
        <v>33</v>
      </c>
      <c r="T35" s="10" t="n">
        <v>0.0175578703703704</v>
      </c>
      <c r="U35" s="0" t="n">
        <v>38</v>
      </c>
      <c r="V35" s="0" t="n">
        <f aca="false">RANK(T35,T:T,1)</f>
        <v>34</v>
      </c>
      <c r="W35" s="14" t="n">
        <f aca="false">R35+T35</f>
        <v>0.0715162037037037</v>
      </c>
      <c r="X35" s="0" t="n">
        <f aca="false">RANK(W35,W:W,1)</f>
        <v>33</v>
      </c>
      <c r="Y35" s="10" t="n">
        <v>0.0360763888888889</v>
      </c>
      <c r="Z35" s="0" t="n">
        <v>51</v>
      </c>
      <c r="AA35" s="0" t="n">
        <f aca="false">RANK(Y35,Y:Y,1)</f>
        <v>31</v>
      </c>
      <c r="AB35" s="14" t="n">
        <f aca="false">W35+Y35</f>
        <v>0.107592592592593</v>
      </c>
      <c r="AC35" s="0" t="n">
        <f aca="false">RANK(AB35,AB:AB,1)</f>
        <v>32</v>
      </c>
    </row>
    <row r="36" customFormat="false" ht="12.75" hidden="false" customHeight="false" outlineLevel="0" collapsed="false">
      <c r="B36" s="0" t="s">
        <v>68</v>
      </c>
      <c r="C36" s="0" t="s">
        <v>69</v>
      </c>
      <c r="D36" s="0" t="n">
        <v>31</v>
      </c>
      <c r="E36" s="0" t="s">
        <v>49</v>
      </c>
      <c r="F36" s="0" t="s">
        <v>12</v>
      </c>
      <c r="G36" s="10" t="n">
        <v>0.0167592592592593</v>
      </c>
      <c r="H36" s="0" t="n">
        <v>40</v>
      </c>
      <c r="I36" s="0" t="n">
        <f aca="false">RANK(G36,G:G,1)</f>
        <v>33</v>
      </c>
      <c r="J36" s="10" t="n">
        <v>0.0193171296296296</v>
      </c>
      <c r="K36" s="0" t="n">
        <v>37</v>
      </c>
      <c r="L36" s="0" t="n">
        <f aca="false">RANK(J36,J:J,1)</f>
        <v>31</v>
      </c>
      <c r="M36" s="14" t="n">
        <f aca="false">G36+J36</f>
        <v>0.0360763888888889</v>
      </c>
      <c r="N36" s="0" t="n">
        <f aca="false">RANK(M36,M:M,1)</f>
        <v>32</v>
      </c>
      <c r="O36" s="10" t="n">
        <v>0.0176041666666667</v>
      </c>
      <c r="P36" s="0" t="n">
        <v>40</v>
      </c>
      <c r="Q36" s="0" t="n">
        <f aca="false">RANK(O36,O:O,1)</f>
        <v>32</v>
      </c>
      <c r="R36" s="14" t="n">
        <f aca="false">M36+O36</f>
        <v>0.0536805555555556</v>
      </c>
      <c r="S36" s="0" t="n">
        <f aca="false">RANK(R36,R:R,1)</f>
        <v>32</v>
      </c>
      <c r="T36" s="10" t="n">
        <v>0.0173842592592593</v>
      </c>
      <c r="U36" s="0" t="n">
        <v>37</v>
      </c>
      <c r="V36" s="0" t="n">
        <f aca="false">RANK(T36,T:T,1)</f>
        <v>33</v>
      </c>
      <c r="W36" s="14" t="n">
        <f aca="false">R36+T36</f>
        <v>0.0710648148148148</v>
      </c>
      <c r="X36" s="0" t="n">
        <f aca="false">RANK(W36,W:W,1)</f>
        <v>32</v>
      </c>
      <c r="Y36" s="10" t="n">
        <v>0.0366203703703704</v>
      </c>
      <c r="Z36" s="0" t="n">
        <v>56</v>
      </c>
      <c r="AA36" s="0" t="n">
        <f aca="false">RANK(Y36,Y:Y,1)</f>
        <v>34</v>
      </c>
      <c r="AB36" s="14" t="n">
        <f aca="false">W36+Y36</f>
        <v>0.107685185185185</v>
      </c>
      <c r="AC36" s="0" t="n">
        <f aca="false">RANK(AB36,AB:AB,1)</f>
        <v>33</v>
      </c>
    </row>
    <row r="37" customFormat="false" ht="12.75" hidden="false" customHeight="false" outlineLevel="0" collapsed="false">
      <c r="B37" s="0" t="s">
        <v>71</v>
      </c>
      <c r="C37" s="0" t="s">
        <v>25</v>
      </c>
      <c r="D37" s="0" t="n">
        <v>27</v>
      </c>
      <c r="E37" s="0" t="s">
        <v>61</v>
      </c>
      <c r="F37" s="0" t="s">
        <v>62</v>
      </c>
      <c r="G37" s="10" t="n">
        <v>0.0172337962962963</v>
      </c>
      <c r="H37" s="0" t="n">
        <v>42</v>
      </c>
      <c r="I37" s="0" t="n">
        <f aca="false">RANK(G37,G:G,1)</f>
        <v>34</v>
      </c>
      <c r="J37" s="10" t="n">
        <v>0.0199884259259259</v>
      </c>
      <c r="K37" s="0" t="n">
        <v>42</v>
      </c>
      <c r="L37" s="0" t="n">
        <f aca="false">RANK(J37,J:J,1)</f>
        <v>34</v>
      </c>
      <c r="M37" s="14" t="n">
        <f aca="false">G37+J37</f>
        <v>0.0372222222222222</v>
      </c>
      <c r="N37" s="0" t="n">
        <f aca="false">RANK(M37,M:M,1)</f>
        <v>34</v>
      </c>
      <c r="O37" s="10" t="n">
        <v>0.0176736111111111</v>
      </c>
      <c r="P37" s="0" t="n">
        <v>41</v>
      </c>
      <c r="Q37" s="0" t="n">
        <f aca="false">RANK(O37,O:O,1)</f>
        <v>33</v>
      </c>
      <c r="R37" s="14" t="n">
        <f aca="false">M37+O37</f>
        <v>0.0548958333333333</v>
      </c>
      <c r="S37" s="0" t="n">
        <f aca="false">RANK(R37,R:R,1)</f>
        <v>34</v>
      </c>
      <c r="T37" s="10" t="n">
        <v>0.0173726851851852</v>
      </c>
      <c r="U37" s="0" t="n">
        <v>36</v>
      </c>
      <c r="V37" s="0" t="n">
        <f aca="false">RANK(T37,T:T,1)</f>
        <v>32</v>
      </c>
      <c r="W37" s="14" t="n">
        <f aca="false">R37+T37</f>
        <v>0.0722685185185185</v>
      </c>
      <c r="X37" s="0" t="n">
        <f aca="false">RANK(W37,W:W,1)</f>
        <v>34</v>
      </c>
      <c r="Y37" s="10" t="n">
        <v>0.0365509259259259</v>
      </c>
      <c r="Z37" s="0" t="n">
        <v>54</v>
      </c>
      <c r="AA37" s="0" t="n">
        <f aca="false">RANK(Y37,Y:Y,1)</f>
        <v>33</v>
      </c>
      <c r="AB37" s="14" t="n">
        <f aca="false">W37+Y37</f>
        <v>0.108819444444444</v>
      </c>
      <c r="AC37" s="0" t="n">
        <f aca="false">RANK(AB37,AB:AB,1)</f>
        <v>34</v>
      </c>
    </row>
    <row r="38" customFormat="false" ht="12.75" hidden="false" customHeight="false" outlineLevel="0" collapsed="false">
      <c r="B38" s="0" t="s">
        <v>74</v>
      </c>
      <c r="C38" s="0" t="s">
        <v>14</v>
      </c>
      <c r="D38" s="0" t="n">
        <v>18</v>
      </c>
      <c r="E38" s="0" t="s">
        <v>11</v>
      </c>
      <c r="F38" s="0" t="s">
        <v>12</v>
      </c>
      <c r="G38" s="10" t="n">
        <v>0.0178703703703704</v>
      </c>
      <c r="H38" s="0" t="n">
        <v>45</v>
      </c>
      <c r="I38" s="0" t="n">
        <f aca="false">RANK(G38,G:G,1)</f>
        <v>37</v>
      </c>
      <c r="J38" s="10" t="n">
        <v>0.0200694444444444</v>
      </c>
      <c r="K38" s="0" t="n">
        <v>43</v>
      </c>
      <c r="L38" s="0" t="n">
        <f aca="false">RANK(J38,J:J,1)</f>
        <v>35</v>
      </c>
      <c r="M38" s="14" t="n">
        <f aca="false">G38+J38</f>
        <v>0.0379398148148148</v>
      </c>
      <c r="N38" s="0" t="n">
        <f aca="false">RANK(M38,M:M,1)</f>
        <v>35</v>
      </c>
      <c r="O38" s="10" t="n">
        <v>0.0177430555555556</v>
      </c>
      <c r="P38" s="0" t="n">
        <v>43</v>
      </c>
      <c r="Q38" s="0" t="n">
        <f aca="false">RANK(O38,O:O,1)</f>
        <v>35</v>
      </c>
      <c r="R38" s="14" t="n">
        <f aca="false">M38+O38</f>
        <v>0.0556828703703704</v>
      </c>
      <c r="S38" s="0" t="n">
        <f aca="false">RANK(R38,R:R,1)</f>
        <v>35</v>
      </c>
      <c r="T38" s="10" t="n">
        <v>0.0179282407407407</v>
      </c>
      <c r="U38" s="0" t="n">
        <v>40</v>
      </c>
      <c r="V38" s="0" t="n">
        <f aca="false">RANK(T38,T:T,1)</f>
        <v>36</v>
      </c>
      <c r="W38" s="14" t="n">
        <f aca="false">R38+T38</f>
        <v>0.0736111111111111</v>
      </c>
      <c r="X38" s="0" t="n">
        <f aca="false">RANK(W38,W:W,1)</f>
        <v>35</v>
      </c>
      <c r="Y38" s="10" t="n">
        <v>0.0383912037037037</v>
      </c>
      <c r="Z38" s="0" t="n">
        <v>60</v>
      </c>
      <c r="AA38" s="0" t="n">
        <f aca="false">RANK(Y38,Y:Y,1)</f>
        <v>36</v>
      </c>
      <c r="AB38" s="14" t="n">
        <f aca="false">W38+Y38</f>
        <v>0.112002314814815</v>
      </c>
      <c r="AC38" s="0" t="n">
        <f aca="false">RANK(AB38,AB:AB,1)</f>
        <v>35</v>
      </c>
    </row>
    <row r="39" customFormat="false" ht="12.75" hidden="false" customHeight="false" outlineLevel="0" collapsed="false">
      <c r="B39" s="0" t="s">
        <v>73</v>
      </c>
      <c r="C39" s="0" t="s">
        <v>25</v>
      </c>
      <c r="D39" s="0" t="n">
        <v>35</v>
      </c>
      <c r="E39" s="0" t="s">
        <v>26</v>
      </c>
      <c r="F39" s="0" t="s">
        <v>12</v>
      </c>
      <c r="G39" s="10" t="n">
        <v>0.0177893518518519</v>
      </c>
      <c r="H39" s="0" t="n">
        <v>44</v>
      </c>
      <c r="I39" s="0" t="n">
        <f aca="false">RANK(G39,G:G,1)</f>
        <v>36</v>
      </c>
      <c r="J39" s="10" t="n">
        <v>0.0203819444444444</v>
      </c>
      <c r="K39" s="0" t="n">
        <v>44</v>
      </c>
      <c r="L39" s="0" t="n">
        <f aca="false">RANK(J39,J:J,1)</f>
        <v>36</v>
      </c>
      <c r="M39" s="14" t="n">
        <f aca="false">G39+J39</f>
        <v>0.0381712962962963</v>
      </c>
      <c r="N39" s="0" t="n">
        <f aca="false">RANK(M39,M:M,1)</f>
        <v>36</v>
      </c>
      <c r="O39" s="10" t="n">
        <v>0.0180208333333333</v>
      </c>
      <c r="P39" s="0" t="n">
        <v>45</v>
      </c>
      <c r="Q39" s="0" t="n">
        <f aca="false">RANK(O39,O:O,1)</f>
        <v>36</v>
      </c>
      <c r="R39" s="14" t="n">
        <f aca="false">M39+O39</f>
        <v>0.0561921296296296</v>
      </c>
      <c r="S39" s="0" t="n">
        <f aca="false">RANK(R39,R:R,1)</f>
        <v>36</v>
      </c>
      <c r="T39" s="10" t="n">
        <v>0.0178935185185185</v>
      </c>
      <c r="U39" s="0" t="n">
        <v>39</v>
      </c>
      <c r="V39" s="0" t="n">
        <f aca="false">RANK(T39,T:T,1)</f>
        <v>35</v>
      </c>
      <c r="W39" s="14" t="n">
        <f aca="false">R39+T39</f>
        <v>0.0740856481481482</v>
      </c>
      <c r="X39" s="0" t="n">
        <f aca="false">RANK(W39,W:W,1)</f>
        <v>36</v>
      </c>
      <c r="Y39" s="10" t="n">
        <v>0.038599537037037</v>
      </c>
      <c r="Z39" s="0" t="n">
        <v>62</v>
      </c>
      <c r="AA39" s="0" t="n">
        <f aca="false">RANK(Y39,Y:Y,1)</f>
        <v>38</v>
      </c>
      <c r="AB39" s="14" t="n">
        <f aca="false">W39+Y39</f>
        <v>0.112685185185185</v>
      </c>
      <c r="AC39" s="0" t="n">
        <f aca="false">RANK(AB39,AB:AB,1)</f>
        <v>36</v>
      </c>
    </row>
    <row r="40" customFormat="false" ht="12.75" hidden="false" customHeight="false" outlineLevel="0" collapsed="false">
      <c r="B40" s="0" t="s">
        <v>72</v>
      </c>
      <c r="C40" s="0" t="s">
        <v>25</v>
      </c>
      <c r="D40" s="0" t="n">
        <v>15</v>
      </c>
      <c r="E40" s="0" t="s">
        <v>61</v>
      </c>
      <c r="F40" s="0" t="s">
        <v>62</v>
      </c>
      <c r="G40" s="10" t="n">
        <v>0.0177083333333333</v>
      </c>
      <c r="H40" s="0" t="n">
        <v>43</v>
      </c>
      <c r="I40" s="0" t="n">
        <f aca="false">RANK(G40,G:G,1)</f>
        <v>35</v>
      </c>
      <c r="J40" s="10" t="n">
        <v>0.0205671296296296</v>
      </c>
      <c r="K40" s="0" t="n">
        <v>46</v>
      </c>
      <c r="L40" s="0" t="n">
        <f aca="false">RANK(J40,J:J,1)</f>
        <v>38</v>
      </c>
      <c r="M40" s="14" t="n">
        <f aca="false">G40+J40</f>
        <v>0.038275462962963</v>
      </c>
      <c r="N40" s="0" t="n">
        <f aca="false">RANK(M40,M:M,1)</f>
        <v>37</v>
      </c>
      <c r="O40" s="10" t="n">
        <v>0.0181018518518519</v>
      </c>
      <c r="P40" s="0" t="n">
        <v>46</v>
      </c>
      <c r="Q40" s="0" t="n">
        <f aca="false">RANK(O40,O:O,1)</f>
        <v>37</v>
      </c>
      <c r="R40" s="14" t="n">
        <f aca="false">M40+O40</f>
        <v>0.0563773148148148</v>
      </c>
      <c r="S40" s="0" t="n">
        <f aca="false">RANK(R40,R:R,1)</f>
        <v>37</v>
      </c>
      <c r="T40" s="10" t="n">
        <v>0.0183564814814815</v>
      </c>
      <c r="U40" s="0" t="n">
        <v>41</v>
      </c>
      <c r="V40" s="0" t="n">
        <f aca="false">RANK(T40,T:T,1)</f>
        <v>37</v>
      </c>
      <c r="W40" s="14" t="n">
        <f aca="false">R40+T40</f>
        <v>0.0747337962962963</v>
      </c>
      <c r="X40" s="0" t="n">
        <f aca="false">RANK(W40,W:W,1)</f>
        <v>37</v>
      </c>
      <c r="Y40" s="10" t="n">
        <v>0.037974537037037</v>
      </c>
      <c r="Z40" s="0" t="n">
        <v>58</v>
      </c>
      <c r="AA40" s="0" t="n">
        <f aca="false">RANK(Y40,Y:Y,1)</f>
        <v>35</v>
      </c>
      <c r="AB40" s="14" t="n">
        <f aca="false">W40+Y40</f>
        <v>0.112708333333333</v>
      </c>
      <c r="AC40" s="0" t="n">
        <f aca="false">RANK(AB40,AB:AB,1)</f>
        <v>37</v>
      </c>
    </row>
    <row r="41" customFormat="false" ht="12.75" hidden="false" customHeight="false" outlineLevel="0" collapsed="false">
      <c r="B41" s="0" t="s">
        <v>79</v>
      </c>
      <c r="C41" s="0" t="s">
        <v>10</v>
      </c>
      <c r="D41" s="0" t="n">
        <v>20</v>
      </c>
      <c r="E41" s="0" t="s">
        <v>61</v>
      </c>
      <c r="F41" s="0" t="s">
        <v>62</v>
      </c>
      <c r="G41" s="10" t="n">
        <v>0.0183449074074074</v>
      </c>
      <c r="H41" s="0" t="n">
        <v>49</v>
      </c>
      <c r="I41" s="0" t="n">
        <f aca="false">RANK(G41,G:G,1)</f>
        <v>41</v>
      </c>
      <c r="J41" s="10" t="n">
        <v>0.0209143518518519</v>
      </c>
      <c r="K41" s="0" t="n">
        <v>48</v>
      </c>
      <c r="L41" s="0" t="n">
        <f aca="false">RANK(J41,J:J,1)</f>
        <v>39</v>
      </c>
      <c r="M41" s="14" t="n">
        <f aca="false">G41+J41</f>
        <v>0.0392592592592593</v>
      </c>
      <c r="N41" s="0" t="n">
        <f aca="false">RANK(M41,M:M,1)</f>
        <v>41</v>
      </c>
      <c r="O41" s="10" t="n">
        <v>0.0184953703703704</v>
      </c>
      <c r="P41" s="0" t="n">
        <v>47</v>
      </c>
      <c r="Q41" s="0" t="n">
        <f aca="false">RANK(O41,O:O,1)</f>
        <v>38</v>
      </c>
      <c r="R41" s="14" t="n">
        <f aca="false">M41+O41</f>
        <v>0.0577546296296296</v>
      </c>
      <c r="S41" s="0" t="n">
        <f aca="false">RANK(R41,R:R,1)</f>
        <v>39</v>
      </c>
      <c r="T41" s="10" t="n">
        <v>0.0184722222222222</v>
      </c>
      <c r="U41" s="0" t="n">
        <v>43</v>
      </c>
      <c r="V41" s="0" t="n">
        <f aca="false">RANK(T41,T:T,1)</f>
        <v>38</v>
      </c>
      <c r="W41" s="14" t="n">
        <f aca="false">R41+T41</f>
        <v>0.0762268518518519</v>
      </c>
      <c r="X41" s="0" t="n">
        <f aca="false">RANK(W41,W:W,1)</f>
        <v>38</v>
      </c>
      <c r="Y41" s="10" t="n">
        <v>0.0385648148148148</v>
      </c>
      <c r="Z41" s="0" t="n">
        <v>61</v>
      </c>
      <c r="AA41" s="0" t="n">
        <f aca="false">RANK(Y41,Y:Y,1)</f>
        <v>37</v>
      </c>
      <c r="AB41" s="14" t="n">
        <f aca="false">W41+Y41</f>
        <v>0.114791666666667</v>
      </c>
      <c r="AC41" s="0" t="n">
        <f aca="false">RANK(AB41,AB:AB,1)</f>
        <v>38</v>
      </c>
    </row>
    <row r="42" customFormat="false" ht="12.75" hidden="false" customHeight="false" outlineLevel="0" collapsed="false">
      <c r="B42" s="0" t="s">
        <v>75</v>
      </c>
      <c r="C42" s="0" t="s">
        <v>25</v>
      </c>
      <c r="D42" s="0" t="n">
        <v>29</v>
      </c>
      <c r="E42" s="0" t="s">
        <v>76</v>
      </c>
      <c r="F42" s="0" t="s">
        <v>62</v>
      </c>
      <c r="G42" s="10" t="n">
        <v>0.0180439814814815</v>
      </c>
      <c r="H42" s="0" t="n">
        <v>46</v>
      </c>
      <c r="I42" s="0" t="n">
        <f aca="false">RANK(G42,G:G,1)</f>
        <v>38</v>
      </c>
      <c r="J42" s="10" t="n">
        <v>0.0209722222222222</v>
      </c>
      <c r="K42" s="0" t="n">
        <v>50</v>
      </c>
      <c r="L42" s="0" t="n">
        <f aca="false">RANK(J42,J:J,1)</f>
        <v>40</v>
      </c>
      <c r="M42" s="14" t="n">
        <f aca="false">G42+J42</f>
        <v>0.0390162037037037</v>
      </c>
      <c r="N42" s="0" t="n">
        <f aca="false">RANK(M42,M:M,1)</f>
        <v>39</v>
      </c>
      <c r="O42" s="10" t="n">
        <v>0.0186805555555556</v>
      </c>
      <c r="P42" s="0" t="n">
        <v>48</v>
      </c>
      <c r="Q42" s="0" t="n">
        <f aca="false">RANK(O42,O:O,1)</f>
        <v>39</v>
      </c>
      <c r="R42" s="14" t="n">
        <f aca="false">M42+O42</f>
        <v>0.0576967592592593</v>
      </c>
      <c r="S42" s="0" t="n">
        <f aca="false">RANK(R42,R:R,1)</f>
        <v>38</v>
      </c>
      <c r="T42" s="10" t="n">
        <v>0.0187152777777778</v>
      </c>
      <c r="U42" s="0" t="n">
        <v>46</v>
      </c>
      <c r="V42" s="0" t="n">
        <f aca="false">RANK(T42,T:T,1)</f>
        <v>41</v>
      </c>
      <c r="W42" s="14" t="n">
        <f aca="false">R42+T42</f>
        <v>0.076412037037037</v>
      </c>
      <c r="X42" s="0" t="n">
        <f aca="false">RANK(W42,W:W,1)</f>
        <v>39</v>
      </c>
      <c r="Y42" s="10" t="n">
        <v>0.0387384259259259</v>
      </c>
      <c r="Z42" s="0" t="n">
        <v>64</v>
      </c>
      <c r="AA42" s="0" t="n">
        <f aca="false">RANK(Y42,Y:Y,1)</f>
        <v>40</v>
      </c>
      <c r="AB42" s="14" t="n">
        <f aca="false">W42+Y42</f>
        <v>0.115150462962963</v>
      </c>
      <c r="AC42" s="0" t="n">
        <f aca="false">RANK(AB42,AB:AB,1)</f>
        <v>39</v>
      </c>
    </row>
    <row r="43" customFormat="false" ht="12.75" hidden="false" customHeight="false" outlineLevel="0" collapsed="false">
      <c r="B43" s="0" t="s">
        <v>77</v>
      </c>
      <c r="C43" s="0" t="s">
        <v>10</v>
      </c>
      <c r="D43" s="0" t="n">
        <v>48</v>
      </c>
      <c r="E43" s="0" t="s">
        <v>76</v>
      </c>
      <c r="F43" s="0" t="s">
        <v>62</v>
      </c>
      <c r="G43" s="10" t="n">
        <v>0.0181134259259259</v>
      </c>
      <c r="H43" s="0" t="n">
        <v>47</v>
      </c>
      <c r="I43" s="0" t="n">
        <f aca="false">RANK(G43,G:G,1)</f>
        <v>39</v>
      </c>
      <c r="J43" s="10" t="n">
        <v>0.0209722222222222</v>
      </c>
      <c r="K43" s="0" t="n">
        <v>51</v>
      </c>
      <c r="L43" s="0" t="n">
        <f aca="false">RANK(J43,J:J,1)</f>
        <v>40</v>
      </c>
      <c r="M43" s="14" t="n">
        <f aca="false">G43+J43</f>
        <v>0.0390856481481482</v>
      </c>
      <c r="N43" s="0" t="n">
        <f aca="false">RANK(M43,M:M,1)</f>
        <v>40</v>
      </c>
      <c r="O43" s="10" t="n">
        <v>0.0186921296296296</v>
      </c>
      <c r="P43" s="0" t="n">
        <v>49</v>
      </c>
      <c r="Q43" s="0" t="n">
        <f aca="false">RANK(O43,O:O,1)</f>
        <v>40</v>
      </c>
      <c r="R43" s="14" t="n">
        <f aca="false">M43+O43</f>
        <v>0.0577777777777778</v>
      </c>
      <c r="S43" s="0" t="n">
        <f aca="false">RANK(R43,R:R,1)</f>
        <v>40</v>
      </c>
      <c r="T43" s="10" t="n">
        <v>0.0186342592592593</v>
      </c>
      <c r="U43" s="0" t="n">
        <v>45</v>
      </c>
      <c r="V43" s="0" t="n">
        <f aca="false">RANK(T43,T:T,1)</f>
        <v>40</v>
      </c>
      <c r="W43" s="14" t="n">
        <f aca="false">R43+T43</f>
        <v>0.076412037037037</v>
      </c>
      <c r="X43" s="0" t="n">
        <f aca="false">RANK(W43,W:W,1)</f>
        <v>39</v>
      </c>
      <c r="Y43" s="10" t="n">
        <v>0.0388888888888889</v>
      </c>
      <c r="Z43" s="0" t="n">
        <v>66</v>
      </c>
      <c r="AA43" s="0" t="n">
        <f aca="false">RANK(Y43,Y:Y,1)</f>
        <v>41</v>
      </c>
      <c r="AB43" s="14" t="n">
        <f aca="false">W43+Y43</f>
        <v>0.115300925925926</v>
      </c>
      <c r="AC43" s="0" t="n">
        <f aca="false">RANK(AB43,AB:AB,1)</f>
        <v>40</v>
      </c>
    </row>
    <row r="44" customFormat="false" ht="12.75" hidden="false" customHeight="false" outlineLevel="0" collapsed="false">
      <c r="B44" s="0" t="s">
        <v>81</v>
      </c>
      <c r="C44" s="0" t="s">
        <v>25</v>
      </c>
      <c r="D44" s="0" t="n">
        <v>57</v>
      </c>
      <c r="E44" s="0" t="s">
        <v>11</v>
      </c>
      <c r="F44" s="0" t="s">
        <v>12</v>
      </c>
      <c r="G44" s="10" t="n">
        <v>0.0185532407407407</v>
      </c>
      <c r="H44" s="0" t="n">
        <v>51</v>
      </c>
      <c r="I44" s="0" t="n">
        <f aca="false">RANK(G44,G:G,1)</f>
        <v>42</v>
      </c>
      <c r="J44" s="10" t="n">
        <v>0.0204282407407407</v>
      </c>
      <c r="K44" s="0" t="n">
        <v>45</v>
      </c>
      <c r="L44" s="0" t="n">
        <f aca="false">RANK(J44,J:J,1)</f>
        <v>37</v>
      </c>
      <c r="M44" s="14" t="n">
        <f aca="false">G44+J44</f>
        <v>0.0389814814814815</v>
      </c>
      <c r="N44" s="0" t="n">
        <f aca="false">RANK(M44,M:M,1)</f>
        <v>38</v>
      </c>
      <c r="O44" s="10" t="n">
        <v>0.0213310185185185</v>
      </c>
      <c r="P44" s="0" t="n">
        <v>56</v>
      </c>
      <c r="Q44" s="0" t="n">
        <f aca="false">RANK(O44,O:O,1)</f>
        <v>47</v>
      </c>
      <c r="R44" s="14" t="n">
        <f aca="false">M44+O44</f>
        <v>0.0603125</v>
      </c>
      <c r="S44" s="0" t="n">
        <f aca="false">RANK(R44,R:R,1)</f>
        <v>42</v>
      </c>
      <c r="T44" s="10" t="n">
        <v>0.0185069444444444</v>
      </c>
      <c r="U44" s="0" t="n">
        <v>44</v>
      </c>
      <c r="V44" s="0" t="n">
        <f aca="false">RANK(T44,T:T,1)</f>
        <v>39</v>
      </c>
      <c r="W44" s="14" t="n">
        <f aca="false">R44+T44</f>
        <v>0.0788194444444444</v>
      </c>
      <c r="X44" s="0" t="n">
        <f aca="false">RANK(W44,W:W,1)</f>
        <v>43</v>
      </c>
      <c r="Y44" s="10" t="n">
        <v>0.0386921296296296</v>
      </c>
      <c r="Z44" s="0" t="n">
        <v>63</v>
      </c>
      <c r="AA44" s="0" t="n">
        <f aca="false">RANK(Y44,Y:Y,1)</f>
        <v>39</v>
      </c>
      <c r="AB44" s="14" t="n">
        <f aca="false">W44+Y44</f>
        <v>0.117511574074074</v>
      </c>
      <c r="AC44" s="0" t="n">
        <f aca="false">RANK(AB44,AB:AB,1)</f>
        <v>41</v>
      </c>
    </row>
    <row r="45" customFormat="false" ht="12.75" hidden="false" customHeight="false" outlineLevel="0" collapsed="false">
      <c r="B45" s="0" t="s">
        <v>78</v>
      </c>
      <c r="D45" s="0" t="n">
        <v>64</v>
      </c>
      <c r="F45" s="0" t="s">
        <v>62</v>
      </c>
      <c r="G45" s="10" t="n">
        <v>0.0182638888888889</v>
      </c>
      <c r="H45" s="0" t="n">
        <v>48</v>
      </c>
      <c r="I45" s="0" t="n">
        <f aca="false">RANK(G45,G:G,1)</f>
        <v>40</v>
      </c>
      <c r="J45" s="10" t="n">
        <v>0.021400462962963</v>
      </c>
      <c r="K45" s="0" t="n">
        <v>52</v>
      </c>
      <c r="L45" s="0" t="n">
        <f aca="false">RANK(J45,J:J,1)</f>
        <v>42</v>
      </c>
      <c r="M45" s="14" t="n">
        <f aca="false">G45+J45</f>
        <v>0.0396643518518519</v>
      </c>
      <c r="N45" s="0" t="n">
        <f aca="false">RANK(M45,M:M,1)</f>
        <v>42</v>
      </c>
      <c r="O45" s="10" t="n">
        <v>0.0192939814814815</v>
      </c>
      <c r="P45" s="0" t="n">
        <v>50</v>
      </c>
      <c r="Q45" s="0" t="n">
        <f aca="false">RANK(O45,O:O,1)</f>
        <v>41</v>
      </c>
      <c r="R45" s="14" t="n">
        <f aca="false">M45+O45</f>
        <v>0.0589583333333333</v>
      </c>
      <c r="S45" s="0" t="n">
        <f aca="false">RANK(R45,R:R,1)</f>
        <v>41</v>
      </c>
      <c r="T45" s="10" t="n">
        <v>0.0187847222222222</v>
      </c>
      <c r="U45" s="0" t="n">
        <v>49</v>
      </c>
      <c r="V45" s="0" t="n">
        <f aca="false">RANK(T45,T:T,1)</f>
        <v>43</v>
      </c>
      <c r="W45" s="14" t="n">
        <f aca="false">R45+T45</f>
        <v>0.0777430555555556</v>
      </c>
      <c r="X45" s="0" t="n">
        <f aca="false">RANK(W45,W:W,1)</f>
        <v>42</v>
      </c>
      <c r="Y45" s="10" t="n">
        <v>0.0409490740740741</v>
      </c>
      <c r="Z45" s="0" t="n">
        <v>70</v>
      </c>
      <c r="AA45" s="0" t="n">
        <f aca="false">RANK(Y45,Y:Y,1)</f>
        <v>44</v>
      </c>
      <c r="AB45" s="14" t="n">
        <f aca="false">W45+Y45</f>
        <v>0.11869212962963</v>
      </c>
      <c r="AC45" s="0" t="n">
        <f aca="false">RANK(AB45,AB:AB,1)</f>
        <v>42</v>
      </c>
    </row>
    <row r="46" customFormat="false" ht="12.75" hidden="false" customHeight="false" outlineLevel="0" collapsed="false">
      <c r="B46" s="0" t="s">
        <v>106</v>
      </c>
      <c r="D46" s="0" t="n">
        <v>22</v>
      </c>
      <c r="F46" s="0" t="s">
        <v>62</v>
      </c>
      <c r="G46" s="10" t="n">
        <v>0.0195023148148148</v>
      </c>
      <c r="H46" s="0" t="n">
        <v>53</v>
      </c>
      <c r="I46" s="0" t="n">
        <f aca="false">RANK(G46,G:G,1)</f>
        <v>44</v>
      </c>
      <c r="J46" s="10" t="n">
        <v>0.0223032407407407</v>
      </c>
      <c r="K46" s="0" t="n">
        <v>55</v>
      </c>
      <c r="L46" s="0" t="n">
        <f aca="false">RANK(J46,J:J,1)</f>
        <v>44</v>
      </c>
      <c r="M46" s="14" t="n">
        <f aca="false">G46+J46</f>
        <v>0.0418055555555556</v>
      </c>
      <c r="N46" s="0" t="n">
        <f aca="false">RANK(M46,M:M,1)</f>
        <v>44</v>
      </c>
      <c r="O46" s="10" t="n">
        <v>0.0195601851851852</v>
      </c>
      <c r="P46" s="0" t="n">
        <v>51</v>
      </c>
      <c r="Q46" s="0" t="n">
        <f aca="false">RANK(O46,O:O,1)</f>
        <v>42</v>
      </c>
      <c r="R46" s="14" t="n">
        <f aca="false">M46+O46</f>
        <v>0.0613657407407407</v>
      </c>
      <c r="S46" s="0" t="n">
        <f aca="false">RANK(R46,R:R,1)</f>
        <v>44</v>
      </c>
      <c r="T46" s="10" t="n">
        <v>0.0187384259259259</v>
      </c>
      <c r="U46" s="0" t="n">
        <v>47</v>
      </c>
      <c r="V46" s="0" t="n">
        <f aca="false">RANK(T46,T:T,1)</f>
        <v>42</v>
      </c>
      <c r="W46" s="14" t="n">
        <f aca="false">R46+T46</f>
        <v>0.0801041666666667</v>
      </c>
      <c r="X46" s="0" t="n">
        <f aca="false">RANK(W46,W:W,1)</f>
        <v>44</v>
      </c>
      <c r="Y46" s="10" t="n">
        <v>0.0408680555555556</v>
      </c>
      <c r="Z46" s="0" t="n">
        <v>69</v>
      </c>
      <c r="AA46" s="0" t="n">
        <f aca="false">RANK(Y46,Y:Y,1)</f>
        <v>43</v>
      </c>
      <c r="AB46" s="14" t="n">
        <f aca="false">W46+Y46</f>
        <v>0.120972222222222</v>
      </c>
      <c r="AC46" s="0" t="n">
        <f aca="false">RANK(AB46,AB:AB,1)</f>
        <v>43</v>
      </c>
    </row>
    <row r="47" customFormat="false" ht="12.75" hidden="false" customHeight="false" outlineLevel="0" collapsed="false">
      <c r="B47" s="0" t="s">
        <v>82</v>
      </c>
      <c r="C47" s="0" t="s">
        <v>83</v>
      </c>
      <c r="D47" s="0" t="n">
        <v>47</v>
      </c>
      <c r="E47" s="0" t="s">
        <v>61</v>
      </c>
      <c r="F47" s="0" t="s">
        <v>62</v>
      </c>
      <c r="G47" s="10" t="n">
        <v>0.0190393518518519</v>
      </c>
      <c r="H47" s="0" t="n">
        <v>52</v>
      </c>
      <c r="I47" s="0" t="n">
        <f aca="false">RANK(G47,G:G,1)</f>
        <v>43</v>
      </c>
      <c r="J47" s="10" t="n">
        <v>0.022037037037037</v>
      </c>
      <c r="K47" s="0" t="n">
        <v>53</v>
      </c>
      <c r="L47" s="0" t="n">
        <f aca="false">RANK(J47,J:J,1)</f>
        <v>43</v>
      </c>
      <c r="M47" s="14" t="n">
        <f aca="false">G47+J47</f>
        <v>0.0410763888888889</v>
      </c>
      <c r="N47" s="0" t="n">
        <f aca="false">RANK(M47,M:M,1)</f>
        <v>43</v>
      </c>
      <c r="O47" s="10" t="n">
        <v>0.0197106481481481</v>
      </c>
      <c r="P47" s="0" t="n">
        <v>52</v>
      </c>
      <c r="Q47" s="0" t="n">
        <f aca="false">RANK(O47,O:O,1)</f>
        <v>43</v>
      </c>
      <c r="R47" s="14" t="n">
        <f aca="false">M47+O47</f>
        <v>0.060787037037037</v>
      </c>
      <c r="S47" s="0" t="n">
        <f aca="false">RANK(R47,R:R,1)</f>
        <v>43</v>
      </c>
      <c r="T47" s="10" t="n">
        <v>0.0196180555555556</v>
      </c>
      <c r="U47" s="0" t="n">
        <v>51</v>
      </c>
      <c r="V47" s="0" t="n">
        <f aca="false">RANK(T47,T:T,1)</f>
        <v>44</v>
      </c>
      <c r="W47" s="14" t="n">
        <f aca="false">R47+T47</f>
        <v>0.0804050925925926</v>
      </c>
      <c r="X47" s="0" t="n">
        <f aca="false">RANK(W47,W:W,1)</f>
        <v>45</v>
      </c>
      <c r="Y47" s="10" t="n">
        <v>0.0407638888888889</v>
      </c>
      <c r="Z47" s="0" t="n">
        <v>68</v>
      </c>
      <c r="AA47" s="0" t="n">
        <f aca="false">RANK(Y47,Y:Y,1)</f>
        <v>42</v>
      </c>
      <c r="AB47" s="14" t="n">
        <f aca="false">W47+Y47</f>
        <v>0.121168981481481</v>
      </c>
      <c r="AC47" s="0" t="n">
        <f aca="false">RANK(AB47,AB:AB,1)</f>
        <v>44</v>
      </c>
    </row>
    <row r="48" customFormat="false" ht="12.75" hidden="false" customHeight="false" outlineLevel="0" collapsed="false">
      <c r="B48" s="0" t="s">
        <v>86</v>
      </c>
      <c r="C48" s="0" t="s">
        <v>25</v>
      </c>
      <c r="D48" s="0" t="n">
        <v>55</v>
      </c>
      <c r="E48" s="0" t="s">
        <v>76</v>
      </c>
      <c r="F48" s="0" t="s">
        <v>62</v>
      </c>
      <c r="G48" s="10" t="n">
        <v>0.0196180555555556</v>
      </c>
      <c r="H48" s="0" t="n">
        <v>55</v>
      </c>
      <c r="I48" s="0" t="n">
        <f aca="false">RANK(G48,G:G,1)</f>
        <v>46</v>
      </c>
      <c r="J48" s="10" t="n">
        <v>0.0224884259259259</v>
      </c>
      <c r="K48" s="0" t="n">
        <v>57</v>
      </c>
      <c r="L48" s="0" t="n">
        <f aca="false">RANK(J48,J:J,1)</f>
        <v>45</v>
      </c>
      <c r="M48" s="14" t="n">
        <f aca="false">G48+J48</f>
        <v>0.0421064814814815</v>
      </c>
      <c r="N48" s="0" t="n">
        <f aca="false">RANK(M48,M:M,1)</f>
        <v>45</v>
      </c>
      <c r="O48" s="10" t="n">
        <v>0.0199537037037037</v>
      </c>
      <c r="P48" s="0" t="n">
        <v>53</v>
      </c>
      <c r="Q48" s="0" t="n">
        <f aca="false">RANK(O48,O:O,1)</f>
        <v>44</v>
      </c>
      <c r="R48" s="14" t="n">
        <f aca="false">M48+O48</f>
        <v>0.0620601851851852</v>
      </c>
      <c r="S48" s="0" t="n">
        <f aca="false">RANK(R48,R:R,1)</f>
        <v>45</v>
      </c>
      <c r="T48" s="10" t="n">
        <v>0.0199768518518519</v>
      </c>
      <c r="U48" s="0" t="n">
        <v>53</v>
      </c>
      <c r="V48" s="0" t="n">
        <f aca="false">RANK(T48,T:T,1)</f>
        <v>45</v>
      </c>
      <c r="W48" s="14" t="n">
        <f aca="false">R48+T48</f>
        <v>0.082037037037037</v>
      </c>
      <c r="X48" s="0" t="n">
        <f aca="false">RANK(W48,W:W,1)</f>
        <v>46</v>
      </c>
      <c r="Y48" s="10" t="n">
        <v>0.0414583333333333</v>
      </c>
      <c r="Z48" s="0" t="n">
        <v>72</v>
      </c>
      <c r="AA48" s="0" t="n">
        <f aca="false">RANK(Y48,Y:Y,1)</f>
        <v>46</v>
      </c>
      <c r="AB48" s="14" t="n">
        <f aca="false">W48+Y48</f>
        <v>0.12349537037037</v>
      </c>
      <c r="AC48" s="0" t="n">
        <f aca="false">RANK(AB48,AB:AB,1)</f>
        <v>45</v>
      </c>
    </row>
    <row r="49" customFormat="false" ht="12.75" hidden="false" customHeight="false" outlineLevel="0" collapsed="false">
      <c r="B49" s="0" t="s">
        <v>87</v>
      </c>
      <c r="C49" s="0" t="s">
        <v>25</v>
      </c>
      <c r="D49" s="0" t="n">
        <v>44</v>
      </c>
      <c r="E49" s="0" t="s">
        <v>61</v>
      </c>
      <c r="F49" s="0" t="s">
        <v>62</v>
      </c>
      <c r="G49" s="10" t="n">
        <v>0.0196643518518519</v>
      </c>
      <c r="H49" s="0" t="n">
        <v>56</v>
      </c>
      <c r="I49" s="0" t="n">
        <f aca="false">RANK(G49,G:G,1)</f>
        <v>47</v>
      </c>
      <c r="J49" s="10" t="n">
        <v>0.0226041666666667</v>
      </c>
      <c r="K49" s="0" t="n">
        <v>59</v>
      </c>
      <c r="L49" s="0" t="n">
        <f aca="false">RANK(J49,J:J,1)</f>
        <v>46</v>
      </c>
      <c r="M49" s="14" t="n">
        <f aca="false">G49+J49</f>
        <v>0.0422685185185185</v>
      </c>
      <c r="N49" s="0" t="n">
        <f aca="false">RANK(M49,M:M,1)</f>
        <v>46</v>
      </c>
      <c r="O49" s="10" t="n">
        <v>0.0199768518518519</v>
      </c>
      <c r="P49" s="0" t="n">
        <v>54</v>
      </c>
      <c r="Q49" s="0" t="n">
        <f aca="false">RANK(O49,O:O,1)</f>
        <v>45</v>
      </c>
      <c r="R49" s="14" t="n">
        <f aca="false">M49+O49</f>
        <v>0.0622453703703704</v>
      </c>
      <c r="S49" s="0" t="n">
        <f aca="false">RANK(R49,R:R,1)</f>
        <v>46</v>
      </c>
      <c r="T49" s="10" t="n">
        <v>0.0200925925925926</v>
      </c>
      <c r="U49" s="0" t="n">
        <v>54</v>
      </c>
      <c r="V49" s="0" t="n">
        <f aca="false">RANK(T49,T:T,1)</f>
        <v>46</v>
      </c>
      <c r="W49" s="14" t="n">
        <f aca="false">R49+T49</f>
        <v>0.082337962962963</v>
      </c>
      <c r="X49" s="0" t="n">
        <f aca="false">RANK(W49,W:W,1)</f>
        <v>47</v>
      </c>
      <c r="Y49" s="10" t="n">
        <v>0.0450462962962963</v>
      </c>
      <c r="Z49" s="0" t="n">
        <v>75</v>
      </c>
      <c r="AA49" s="0" t="n">
        <f aca="false">RANK(Y49,Y:Y,1)</f>
        <v>48</v>
      </c>
      <c r="AB49" s="14" t="n">
        <f aca="false">W49+Y49</f>
        <v>0.127384259259259</v>
      </c>
      <c r="AC49" s="0" t="n">
        <f aca="false">RANK(AB49,AB:AB,1)</f>
        <v>46</v>
      </c>
    </row>
    <row r="50" customFormat="false" ht="12.75" hidden="false" customHeight="false" outlineLevel="0" collapsed="false">
      <c r="B50" s="0" t="s">
        <v>93</v>
      </c>
      <c r="D50" s="0" t="n">
        <v>45</v>
      </c>
      <c r="F50" s="0" t="s">
        <v>62</v>
      </c>
      <c r="G50" s="10" t="n">
        <v>0.0233217592592593</v>
      </c>
      <c r="H50" s="0" t="n">
        <v>62</v>
      </c>
      <c r="I50" s="0" t="n">
        <f aca="false">RANK(G50,G:G,1)</f>
        <v>50</v>
      </c>
      <c r="J50" s="10" t="n">
        <v>0.0281018518518519</v>
      </c>
      <c r="K50" s="0" t="n">
        <v>67</v>
      </c>
      <c r="L50" s="0" t="n">
        <f aca="false">RANK(J50,J:J,1)</f>
        <v>50</v>
      </c>
      <c r="M50" s="14" t="n">
        <f aca="false">G50+J50</f>
        <v>0.0514236111111111</v>
      </c>
      <c r="N50" s="0" t="n">
        <f aca="false">RANK(M50,M:M,1)</f>
        <v>51</v>
      </c>
      <c r="O50" s="10" t="n">
        <v>0.0255324074074074</v>
      </c>
      <c r="P50" s="0" t="n">
        <v>60</v>
      </c>
      <c r="Q50" s="0" t="n">
        <f aca="false">RANK(O50,O:O,1)</f>
        <v>51</v>
      </c>
      <c r="R50" s="14" t="n">
        <f aca="false">M50+O50</f>
        <v>0.0769560185185185</v>
      </c>
      <c r="S50" s="0" t="n">
        <f aca="false">RANK(R50,R:R,1)</f>
        <v>51</v>
      </c>
      <c r="V50" s="0" t="e">
        <f aca="false">RANK(T50,T:T,1)</f>
        <v>#VALUE!</v>
      </c>
      <c r="W50" s="14" t="n">
        <f aca="false">R50+T50</f>
        <v>0.0769560185185185</v>
      </c>
      <c r="X50" s="0" t="n">
        <f aca="false">RANK(W50,W:W,1)</f>
        <v>41</v>
      </c>
      <c r="Y50" s="10" t="n">
        <v>0.0545833333333333</v>
      </c>
      <c r="Z50" s="0" t="n">
        <v>78</v>
      </c>
      <c r="AA50" s="0" t="n">
        <f aca="false">RANK(Y50,Y:Y,1)</f>
        <v>51</v>
      </c>
      <c r="AB50" s="14" t="n">
        <f aca="false">W50+Y50</f>
        <v>0.131539351851852</v>
      </c>
      <c r="AC50" s="0" t="n">
        <f aca="false">RANK(AB50,AB:AB,1)</f>
        <v>47</v>
      </c>
    </row>
    <row r="51" customFormat="false" ht="12.75" hidden="false" customHeight="false" outlineLevel="0" collapsed="false">
      <c r="B51" s="0" t="s">
        <v>90</v>
      </c>
      <c r="D51" s="0" t="n">
        <v>65</v>
      </c>
      <c r="F51" s="0" t="s">
        <v>62</v>
      </c>
      <c r="G51" s="10" t="n">
        <v>0.0211226851851852</v>
      </c>
      <c r="H51" s="0" t="n">
        <v>59</v>
      </c>
      <c r="I51" s="0" t="n">
        <f aca="false">RANK(G51,G:G,1)</f>
        <v>49</v>
      </c>
      <c r="J51" s="10" t="n">
        <v>0.0245023148148148</v>
      </c>
      <c r="K51" s="0" t="n">
        <v>62</v>
      </c>
      <c r="L51" s="0" t="n">
        <f aca="false">RANK(J51,J:J,1)</f>
        <v>48</v>
      </c>
      <c r="M51" s="14" t="n">
        <f aca="false">G51+J51</f>
        <v>0.045625</v>
      </c>
      <c r="N51" s="0" t="n">
        <f aca="false">RANK(M51,M:M,1)</f>
        <v>48</v>
      </c>
      <c r="O51" s="10" t="n">
        <v>0.0216666666666667</v>
      </c>
      <c r="P51" s="0" t="n">
        <v>57</v>
      </c>
      <c r="Q51" s="0" t="n">
        <f aca="false">RANK(O51,O:O,1)</f>
        <v>48</v>
      </c>
      <c r="R51" s="14" t="n">
        <f aca="false">M51+O51</f>
        <v>0.0672916666666667</v>
      </c>
      <c r="S51" s="0" t="n">
        <f aca="false">RANK(R51,R:R,1)</f>
        <v>47</v>
      </c>
      <c r="T51" s="10" t="n">
        <v>0.0220023148148148</v>
      </c>
      <c r="U51" s="0" t="n">
        <v>59</v>
      </c>
      <c r="V51" s="0" t="n">
        <f aca="false">RANK(T51,T:T,1)</f>
        <v>48</v>
      </c>
      <c r="W51" s="14" t="n">
        <f aca="false">R51+T51</f>
        <v>0.0892939814814815</v>
      </c>
      <c r="X51" s="0" t="n">
        <f aca="false">RANK(W51,W:W,1)</f>
        <v>48</v>
      </c>
      <c r="Y51" s="10" t="n">
        <v>0.0433449074074074</v>
      </c>
      <c r="Z51" s="0" t="n">
        <v>73</v>
      </c>
      <c r="AA51" s="0" t="n">
        <f aca="false">RANK(Y51,Y:Y,1)</f>
        <v>47</v>
      </c>
      <c r="AB51" s="14" t="n">
        <f aca="false">W51+Y51</f>
        <v>0.132638888888889</v>
      </c>
      <c r="AC51" s="0" t="n">
        <f aca="false">RANK(AB51,AB:AB,1)</f>
        <v>48</v>
      </c>
    </row>
    <row r="52" customFormat="false" ht="12.75" hidden="false" customHeight="false" outlineLevel="0" collapsed="false">
      <c r="B52" s="0" t="s">
        <v>85</v>
      </c>
      <c r="D52" s="0" t="n">
        <v>17</v>
      </c>
      <c r="F52" s="0" t="s">
        <v>62</v>
      </c>
      <c r="G52" s="10" t="n">
        <v>0.0195486111111111</v>
      </c>
      <c r="H52" s="0" t="n">
        <v>54</v>
      </c>
      <c r="I52" s="0" t="n">
        <f aca="false">RANK(G52,G:G,1)</f>
        <v>45</v>
      </c>
      <c r="J52" s="10" t="n">
        <v>0.0281018518518519</v>
      </c>
      <c r="K52" s="0" t="n">
        <v>66</v>
      </c>
      <c r="L52" s="0" t="n">
        <f aca="false">RANK(J52,J:J,1)</f>
        <v>50</v>
      </c>
      <c r="M52" s="14" t="n">
        <f aca="false">G52+J52</f>
        <v>0.047650462962963</v>
      </c>
      <c r="N52" s="0" t="n">
        <f aca="false">RANK(M52,M:M,1)</f>
        <v>49</v>
      </c>
      <c r="O52" s="10" t="n">
        <v>0.0205324074074074</v>
      </c>
      <c r="P52" s="0" t="n">
        <v>55</v>
      </c>
      <c r="Q52" s="0" t="n">
        <f aca="false">RANK(O52,O:O,1)</f>
        <v>46</v>
      </c>
      <c r="R52" s="14" t="n">
        <f aca="false">M52+O52</f>
        <v>0.0681828703703704</v>
      </c>
      <c r="S52" s="0" t="n">
        <f aca="false">RANK(R52,R:R,1)</f>
        <v>49</v>
      </c>
      <c r="T52" s="10" t="n">
        <v>0.0240509259259259</v>
      </c>
      <c r="U52" s="0" t="n">
        <v>61</v>
      </c>
      <c r="V52" s="0" t="n">
        <f aca="false">RANK(T52,T:T,1)</f>
        <v>49</v>
      </c>
      <c r="W52" s="14" t="n">
        <f aca="false">R52+T52</f>
        <v>0.0922337962962963</v>
      </c>
      <c r="X52" s="0" t="n">
        <f aca="false">RANK(W52,W:W,1)</f>
        <v>50</v>
      </c>
      <c r="Y52" s="10" t="n">
        <v>0.0411921296296296</v>
      </c>
      <c r="Z52" s="0" t="n">
        <v>71</v>
      </c>
      <c r="AA52" s="0" t="n">
        <f aca="false">RANK(Y52,Y:Y,1)</f>
        <v>45</v>
      </c>
      <c r="AB52" s="14" t="n">
        <f aca="false">W52+Y52</f>
        <v>0.133425925925926</v>
      </c>
      <c r="AC52" s="0" t="n">
        <f aca="false">RANK(AB52,AB:AB,1)</f>
        <v>49</v>
      </c>
    </row>
    <row r="53" customFormat="false" ht="12.75" hidden="false" customHeight="false" outlineLevel="0" collapsed="false">
      <c r="B53" s="0" t="s">
        <v>89</v>
      </c>
      <c r="C53" s="0" t="s">
        <v>25</v>
      </c>
      <c r="D53" s="0" t="n">
        <v>63</v>
      </c>
      <c r="E53" s="0" t="s">
        <v>11</v>
      </c>
      <c r="F53" s="0" t="s">
        <v>12</v>
      </c>
      <c r="G53" s="10" t="n">
        <v>0.0208101851851852</v>
      </c>
      <c r="H53" s="0" t="n">
        <v>58</v>
      </c>
      <c r="I53" s="0" t="n">
        <f aca="false">RANK(G53,G:G,1)</f>
        <v>48</v>
      </c>
      <c r="J53" s="10" t="n">
        <v>0.0242592592592593</v>
      </c>
      <c r="K53" s="0" t="n">
        <v>60</v>
      </c>
      <c r="L53" s="0" t="n">
        <f aca="false">RANK(J53,J:J,1)</f>
        <v>47</v>
      </c>
      <c r="M53" s="14" t="n">
        <f aca="false">G53+J53</f>
        <v>0.0450694444444445</v>
      </c>
      <c r="N53" s="0" t="n">
        <f aca="false">RANK(M53,M:M,1)</f>
        <v>47</v>
      </c>
      <c r="O53" s="10" t="n">
        <v>0.0227662037037037</v>
      </c>
      <c r="P53" s="0" t="n">
        <v>58</v>
      </c>
      <c r="Q53" s="0" t="n">
        <f aca="false">RANK(O53,O:O,1)</f>
        <v>49</v>
      </c>
      <c r="R53" s="14" t="n">
        <f aca="false">M53+O53</f>
        <v>0.0678356481481481</v>
      </c>
      <c r="S53" s="0" t="n">
        <f aca="false">RANK(R53,R:R,1)</f>
        <v>48</v>
      </c>
      <c r="T53" s="10" t="n">
        <v>0.0216898148148148</v>
      </c>
      <c r="U53" s="0" t="n">
        <v>58</v>
      </c>
      <c r="V53" s="0" t="n">
        <f aca="false">RANK(T53,T:T,1)</f>
        <v>47</v>
      </c>
      <c r="W53" s="14" t="n">
        <f aca="false">R53+T53</f>
        <v>0.089525462962963</v>
      </c>
      <c r="X53" s="0" t="n">
        <f aca="false">RANK(W53,W:W,1)</f>
        <v>49</v>
      </c>
      <c r="Y53" s="16" t="n">
        <v>0.0455555555555556</v>
      </c>
      <c r="Z53" s="0" t="n">
        <v>76</v>
      </c>
      <c r="AA53" s="0" t="n">
        <f aca="false">RANK(Y53,Y:Y,1)</f>
        <v>49</v>
      </c>
      <c r="AB53" s="14" t="n">
        <f aca="false">W53+Y53</f>
        <v>0.135081018518519</v>
      </c>
      <c r="AC53" s="0" t="n">
        <f aca="false">RANK(AB53,AB:AB,1)</f>
        <v>50</v>
      </c>
    </row>
    <row r="54" customFormat="false" ht="12.75" hidden="false" customHeight="false" outlineLevel="0" collapsed="false">
      <c r="B54" s="0" t="s">
        <v>94</v>
      </c>
      <c r="D54" s="0" t="n">
        <v>46</v>
      </c>
      <c r="E54" s="0" t="s">
        <v>65</v>
      </c>
      <c r="F54" s="0" t="s">
        <v>62</v>
      </c>
      <c r="G54" s="10" t="n">
        <v>0.0233217592592593</v>
      </c>
      <c r="H54" s="0" t="n">
        <v>63</v>
      </c>
      <c r="I54" s="0" t="n">
        <f aca="false">RANK(G54,G:G,1)</f>
        <v>50</v>
      </c>
      <c r="J54" s="10" t="n">
        <v>0.0277546296296296</v>
      </c>
      <c r="K54" s="0" t="n">
        <v>65</v>
      </c>
      <c r="L54" s="0" t="n">
        <f aca="false">RANK(J54,J:J,1)</f>
        <v>49</v>
      </c>
      <c r="M54" s="14" t="n">
        <f aca="false">G54+J54</f>
        <v>0.0510763888888889</v>
      </c>
      <c r="N54" s="0" t="n">
        <f aca="false">RANK(M54,M:M,1)</f>
        <v>50</v>
      </c>
      <c r="O54" s="10" t="n">
        <v>0.023912037037037</v>
      </c>
      <c r="P54" s="0" t="n">
        <v>59</v>
      </c>
      <c r="Q54" s="0" t="n">
        <f aca="false">RANK(O54,O:O,1)</f>
        <v>50</v>
      </c>
      <c r="R54" s="14" t="n">
        <f aca="false">M54+O54</f>
        <v>0.0749884259259259</v>
      </c>
      <c r="S54" s="0" t="n">
        <f aca="false">RANK(R54,R:R,1)</f>
        <v>50</v>
      </c>
      <c r="T54" s="10" t="n">
        <v>0.0240625</v>
      </c>
      <c r="U54" s="0" t="n">
        <v>62</v>
      </c>
      <c r="V54" s="0" t="n">
        <f aca="false">RANK(T54,T:T,1)</f>
        <v>50</v>
      </c>
      <c r="W54" s="14" t="n">
        <f aca="false">R54+T54</f>
        <v>0.0990509259259259</v>
      </c>
      <c r="X54" s="0" t="n">
        <f aca="false">RANK(W54,W:W,1)</f>
        <v>51</v>
      </c>
      <c r="Y54" s="10" t="n">
        <v>0.0488541666666667</v>
      </c>
      <c r="Z54" s="0" t="n">
        <v>77</v>
      </c>
      <c r="AA54" s="0" t="n">
        <f aca="false">RANK(Y54,Y:Y,1)</f>
        <v>50</v>
      </c>
      <c r="AB54" s="14" t="n">
        <f aca="false">W54+Y54</f>
        <v>0.147905092592593</v>
      </c>
      <c r="AC54" s="0" t="n">
        <f aca="false">RANK(AB54,AB:AB,1)</f>
        <v>51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4" min="4" style="0" width="23.24"/>
  </cols>
  <sheetData>
    <row r="1" customFormat="false" ht="12.75" hidden="false" customHeight="false" outlineLevel="0" collapsed="false">
      <c r="A1" s="0" t="s">
        <v>162</v>
      </c>
      <c r="B1" s="17"/>
      <c r="C1" s="17"/>
      <c r="D1" s="17"/>
      <c r="E1" s="17"/>
      <c r="F1" s="18"/>
    </row>
    <row r="2" customFormat="false" ht="12.75" hidden="false" customHeight="false" outlineLevel="0" collapsed="false">
      <c r="A2" s="17"/>
      <c r="B2" s="17"/>
      <c r="C2" s="17"/>
      <c r="D2" s="17"/>
      <c r="E2" s="17"/>
      <c r="F2" s="18"/>
    </row>
    <row r="3" customFormat="false" ht="12.75" hidden="false" customHeight="false" outlineLevel="0" collapsed="false">
      <c r="A3" s="17"/>
      <c r="B3" s="17"/>
      <c r="C3" s="17"/>
      <c r="D3" s="17"/>
      <c r="E3" s="17"/>
      <c r="F3" s="18"/>
    </row>
    <row r="4" customFormat="false" ht="12.75" hidden="false" customHeight="false" outlineLevel="0" collapsed="false">
      <c r="A4" s="19" t="s">
        <v>163</v>
      </c>
      <c r="B4" s="17"/>
      <c r="C4" s="17"/>
      <c r="D4" s="17"/>
      <c r="E4" s="17"/>
      <c r="F4" s="18"/>
    </row>
    <row r="5" customFormat="false" ht="12.75" hidden="false" customHeight="false" outlineLevel="0" collapsed="false">
      <c r="A5" s="17"/>
      <c r="B5" s="17"/>
      <c r="C5" s="17"/>
      <c r="D5" s="17"/>
      <c r="E5" s="17"/>
      <c r="F5" s="18"/>
    </row>
    <row r="6" customFormat="false" ht="12.75" hidden="false" customHeight="false" outlineLevel="0" collapsed="false">
      <c r="A6" s="17"/>
      <c r="B6" s="17"/>
      <c r="C6" s="18"/>
      <c r="D6" s="18"/>
      <c r="E6" s="17"/>
      <c r="F6" s="18"/>
    </row>
    <row r="7" customFormat="false" ht="12.75" hidden="false" customHeight="false" outlineLevel="0" collapsed="false">
      <c r="A7" s="18" t="s">
        <v>164</v>
      </c>
      <c r="B7" s="17"/>
      <c r="C7" s="18" t="s">
        <v>165</v>
      </c>
      <c r="D7" s="18" t="s">
        <v>47</v>
      </c>
      <c r="E7" s="17"/>
      <c r="F7" s="18"/>
    </row>
    <row r="8" customFormat="false" ht="12.75" hidden="false" customHeight="false" outlineLevel="0" collapsed="false">
      <c r="A8" s="17"/>
      <c r="B8" s="17"/>
      <c r="C8" s="17"/>
      <c r="D8" s="17"/>
      <c r="E8" s="17"/>
      <c r="F8" s="18"/>
    </row>
    <row r="9" customFormat="false" ht="12.75" hidden="false" customHeight="false" outlineLevel="0" collapsed="false">
      <c r="A9" s="18" t="s">
        <v>166</v>
      </c>
      <c r="B9" s="17"/>
      <c r="C9" s="18" t="s">
        <v>165</v>
      </c>
      <c r="D9" s="18" t="s">
        <v>16</v>
      </c>
      <c r="E9" s="18" t="s">
        <v>167</v>
      </c>
      <c r="F9" s="18" t="s">
        <v>18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8"/>
    </row>
    <row r="11" customFormat="false" ht="12.75" hidden="false" customHeight="false" outlineLevel="0" collapsed="false">
      <c r="A11" s="18" t="s">
        <v>168</v>
      </c>
      <c r="B11" s="17"/>
      <c r="C11" s="18" t="s">
        <v>165</v>
      </c>
      <c r="D11" s="18" t="s">
        <v>24</v>
      </c>
      <c r="E11" s="18" t="s">
        <v>167</v>
      </c>
      <c r="F11" s="18" t="s">
        <v>169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8"/>
    </row>
    <row r="13" customFormat="false" ht="12.75" hidden="false" customHeight="false" outlineLevel="0" collapsed="false">
      <c r="A13" s="18" t="s">
        <v>170</v>
      </c>
      <c r="B13" s="17"/>
      <c r="C13" s="18" t="s">
        <v>165</v>
      </c>
      <c r="D13" s="18" t="s">
        <v>20</v>
      </c>
      <c r="E13" s="18" t="s">
        <v>167</v>
      </c>
      <c r="F13" s="18" t="s">
        <v>33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8"/>
    </row>
    <row r="15" customFormat="false" ht="12.75" hidden="false" customHeight="false" outlineLevel="0" collapsed="false">
      <c r="A15" s="18" t="s">
        <v>171</v>
      </c>
      <c r="B15" s="17"/>
      <c r="C15" s="18" t="s">
        <v>165</v>
      </c>
      <c r="D15" s="18" t="s">
        <v>172</v>
      </c>
      <c r="E15" s="17" t="s">
        <v>167</v>
      </c>
      <c r="F15" s="18" t="s">
        <v>58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</row>
    <row r="18" customFormat="false" ht="12.75" hidden="false" customHeight="false" outlineLevel="0" collapsed="false">
      <c r="A18" s="18" t="s">
        <v>173</v>
      </c>
      <c r="B18" s="17"/>
      <c r="C18" s="18" t="s">
        <v>165</v>
      </c>
      <c r="D18" s="18" t="s">
        <v>64</v>
      </c>
      <c r="E18" s="18" t="s">
        <v>167</v>
      </c>
      <c r="F18" s="18" t="s">
        <v>6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8"/>
    </row>
    <row r="20" customFormat="false" ht="12.75" hidden="false" customHeight="false" outlineLevel="0" collapsed="false">
      <c r="A20" s="18" t="s">
        <v>174</v>
      </c>
      <c r="B20" s="17"/>
      <c r="C20" s="18" t="s">
        <v>165</v>
      </c>
      <c r="D20" s="18" t="s">
        <v>64</v>
      </c>
      <c r="E20" s="18" t="s">
        <v>167</v>
      </c>
      <c r="F20" s="18" t="s">
        <v>94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8"/>
    </row>
    <row r="22" customFormat="false" ht="12.75" hidden="false" customHeight="false" outlineLevel="0" collapsed="false">
      <c r="A22" s="18" t="s">
        <v>175</v>
      </c>
      <c r="B22" s="17"/>
      <c r="C22" s="18" t="s">
        <v>165</v>
      </c>
      <c r="D22" s="18" t="s">
        <v>60</v>
      </c>
      <c r="E22" s="18" t="s">
        <v>167</v>
      </c>
      <c r="F22" s="18" t="s">
        <v>71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8"/>
    </row>
    <row r="24" customFormat="false" ht="12.75" hidden="false" customHeight="false" outlineLevel="0" collapsed="false">
      <c r="A24" s="18" t="s">
        <v>176</v>
      </c>
      <c r="B24" s="17"/>
      <c r="C24" s="18" t="s">
        <v>165</v>
      </c>
      <c r="D24" s="18" t="s">
        <v>75</v>
      </c>
      <c r="E24" s="17" t="s">
        <v>167</v>
      </c>
      <c r="F24" s="18" t="s">
        <v>77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8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8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8"/>
    </row>
    <row r="28" customFormat="false" ht="12.75" hidden="false" customHeight="false" outlineLevel="0" collapsed="false">
      <c r="A28" s="18" t="s">
        <v>177</v>
      </c>
      <c r="B28" s="17"/>
      <c r="C28" s="17"/>
      <c r="D28" s="17" t="s">
        <v>16</v>
      </c>
      <c r="E28" s="17"/>
      <c r="F28" s="18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8"/>
    </row>
    <row r="30" customFormat="false" ht="12.75" hidden="false" customHeight="false" outlineLevel="0" collapsed="false">
      <c r="A30" s="18" t="s">
        <v>178</v>
      </c>
      <c r="B30" s="17"/>
      <c r="C30" s="17"/>
      <c r="D30" s="17" t="s">
        <v>64</v>
      </c>
      <c r="E30" s="17"/>
      <c r="F30" s="18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8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8"/>
    </row>
    <row r="33" customFormat="false" ht="12.75" hidden="false" customHeight="false" outlineLevel="0" collapsed="false">
      <c r="A33" s="19" t="s">
        <v>179</v>
      </c>
      <c r="B33" s="17"/>
      <c r="C33" s="17"/>
      <c r="D33" s="17"/>
      <c r="E33" s="17"/>
      <c r="F33" s="18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8"/>
    </row>
    <row r="35" customFormat="false" ht="12.75" hidden="false" customHeight="false" outlineLevel="0" collapsed="false">
      <c r="A35" s="18" t="s">
        <v>166</v>
      </c>
      <c r="B35" s="17"/>
      <c r="C35" s="18" t="s">
        <v>165</v>
      </c>
      <c r="D35" s="18" t="s">
        <v>126</v>
      </c>
      <c r="E35" s="18" t="s">
        <v>167</v>
      </c>
      <c r="F35" s="18" t="s">
        <v>18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8"/>
    </row>
    <row r="37" customFormat="false" ht="12.75" hidden="false" customHeight="false" outlineLevel="0" collapsed="false">
      <c r="A37" s="18" t="s">
        <v>168</v>
      </c>
      <c r="B37" s="17"/>
      <c r="C37" s="18" t="s">
        <v>165</v>
      </c>
      <c r="D37" s="18" t="s">
        <v>126</v>
      </c>
      <c r="E37" s="18" t="s">
        <v>167</v>
      </c>
      <c r="F37" s="18" t="s">
        <v>127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8"/>
    </row>
    <row r="39" customFormat="false" ht="12.75" hidden="false" customHeight="false" outlineLevel="0" collapsed="false">
      <c r="A39" s="18" t="s">
        <v>170</v>
      </c>
      <c r="B39" s="17"/>
      <c r="C39" s="18" t="s">
        <v>165</v>
      </c>
      <c r="D39" s="18" t="s">
        <v>20</v>
      </c>
      <c r="E39" s="18" t="s">
        <v>167</v>
      </c>
      <c r="F39" s="18" t="s">
        <v>35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8"/>
    </row>
    <row r="41" customFormat="false" ht="12.75" hidden="false" customHeight="false" outlineLevel="0" collapsed="false">
      <c r="A41" s="18" t="s">
        <v>171</v>
      </c>
      <c r="B41" s="17"/>
      <c r="C41" s="18" t="s">
        <v>165</v>
      </c>
      <c r="D41" s="18" t="s">
        <v>48</v>
      </c>
      <c r="E41" s="17" t="s">
        <v>167</v>
      </c>
      <c r="F41" s="18" t="s">
        <v>143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8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8"/>
    </row>
    <row r="44" customFormat="false" ht="12.75" hidden="false" customHeight="false" outlineLevel="0" collapsed="false">
      <c r="A44" s="18" t="s">
        <v>173</v>
      </c>
      <c r="B44" s="17"/>
      <c r="C44" s="18" t="s">
        <v>165</v>
      </c>
      <c r="D44" s="18" t="s">
        <v>137</v>
      </c>
      <c r="E44" s="18" t="s">
        <v>167</v>
      </c>
      <c r="F44" s="18" t="s">
        <v>139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8"/>
    </row>
    <row r="46" customFormat="false" ht="12.75" hidden="false" customHeight="false" outlineLevel="0" collapsed="false">
      <c r="A46" s="18" t="s">
        <v>174</v>
      </c>
      <c r="B46" s="17"/>
      <c r="C46" s="18" t="s">
        <v>165</v>
      </c>
      <c r="D46" s="18" t="s">
        <v>64</v>
      </c>
      <c r="E46" s="18" t="s">
        <v>167</v>
      </c>
      <c r="F46" s="18" t="s">
        <v>94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8"/>
    </row>
    <row r="48" customFormat="false" ht="12.75" hidden="false" customHeight="false" outlineLevel="0" collapsed="false">
      <c r="A48" s="18" t="s">
        <v>175</v>
      </c>
      <c r="B48" s="17"/>
      <c r="C48" s="18" t="s">
        <v>165</v>
      </c>
      <c r="D48" s="18" t="s">
        <v>140</v>
      </c>
      <c r="E48" s="18" t="s">
        <v>167</v>
      </c>
      <c r="F48" s="18" t="s">
        <v>145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8"/>
    </row>
    <row r="50" customFormat="false" ht="12.75" hidden="false" customHeight="false" outlineLevel="0" collapsed="false">
      <c r="A50" s="18" t="s">
        <v>176</v>
      </c>
      <c r="B50" s="17"/>
      <c r="C50" s="18" t="s">
        <v>165</v>
      </c>
      <c r="D50" s="18" t="s">
        <v>75</v>
      </c>
      <c r="E50" s="17" t="s">
        <v>167</v>
      </c>
      <c r="F50" s="18" t="s">
        <v>77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</row>
    <row r="54" customFormat="false" ht="12.75" hidden="false" customHeight="false" outlineLevel="0" collapsed="false">
      <c r="E54" s="20"/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38:25Z</dcterms:created>
  <dc:creator>Robert Orgill</dc:creator>
  <dc:description/>
  <dc:language>en-US</dc:language>
  <cp:lastModifiedBy>simon</cp:lastModifiedBy>
  <cp:lastPrinted>2011-06-11T07:44:24Z</cp:lastPrinted>
  <dcterms:modified xsi:type="dcterms:W3CDTF">2011-06-11T17:40:55Z</dcterms:modified>
  <cp:revision>0</cp:revision>
  <dc:subject/>
  <dc:title/>
</cp:coreProperties>
</file>